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Plot" sheetId="2" state="visible" r:id="rId3"/>
    <sheet name="RQI" sheetId="3" state="visible" r:id="rId4"/>
  </sheets>
  <externalReferences>
    <externalReference r:id="rId5"/>
  </externalReferences>
  <definedNames>
    <definedName function="false" hidden="false" localSheetId="0" name="_xlnm.Print_Area" vbProcedure="false">Report!$A$1:$F$395</definedName>
    <definedName function="false" hidden="false" localSheetId="0" name="_xlnm.Print_Titles" vbProcedure="false">Report!$1:$10</definedName>
    <definedName function="false" hidden="false" name="Excel_BuiltIn_Criteria" vbProcedure="false">#REF!</definedName>
    <definedName function="false" hidden="false" name="Print_Swreport_p" vbProcedure="false">#REF!</definedName>
    <definedName function="false" hidden="false" localSheetId="0" name="Excel_BuiltIn_Criteria" vbProcedure="false">Report!$B$12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t xml:space="preserve">Conventional Core Analysis Report</t>
  </si>
  <si>
    <t xml:space="preserve">Company :</t>
  </si>
  <si>
    <t xml:space="preserve">UT Austin Bur. of Econ. Geol.</t>
  </si>
  <si>
    <t xml:space="preserve">Field:</t>
  </si>
  <si>
    <t xml:space="preserve">File No. :</t>
  </si>
  <si>
    <t xml:space="preserve">02008</t>
  </si>
  <si>
    <t xml:space="preserve">Formation:</t>
  </si>
  <si>
    <t xml:space="preserve">Well :</t>
  </si>
  <si>
    <t xml:space="preserve">Fullerton Clearfork Unit #5927</t>
  </si>
  <si>
    <t xml:space="preserve">County :</t>
  </si>
  <si>
    <t xml:space="preserve">Location :</t>
  </si>
  <si>
    <t xml:space="preserve">Sample</t>
  </si>
  <si>
    <t xml:space="preserve">Depth</t>
  </si>
  <si>
    <t xml:space="preserve">Air</t>
  </si>
  <si>
    <t xml:space="preserve">Porosity</t>
  </si>
  <si>
    <t xml:space="preserve">Grain</t>
  </si>
  <si>
    <t xml:space="preserve">Length</t>
  </si>
  <si>
    <t xml:space="preserve">Number</t>
  </si>
  <si>
    <t xml:space="preserve">Permeability</t>
  </si>
  <si>
    <t xml:space="preserve">Density</t>
  </si>
  <si>
    <t xml:space="preserve">ft</t>
  </si>
  <si>
    <t xml:space="preserve">mD</t>
  </si>
  <si>
    <t xml:space="preserve">%</t>
  </si>
  <si>
    <t xml:space="preserve">g/cc</t>
  </si>
  <si>
    <t xml:space="preserve">cm</t>
  </si>
  <si>
    <t xml:space="preserve">&lt;.001</t>
  </si>
  <si>
    <t xml:space="preserve">tbfa</t>
  </si>
  <si>
    <t xml:space="preserve">0.353(frac)</t>
  </si>
  <si>
    <t xml:space="preserve">5.01(frac)</t>
  </si>
  <si>
    <t xml:space="preserve">2.69(frac)</t>
  </si>
  <si>
    <t xml:space="preserve">1.40(frac)</t>
  </si>
  <si>
    <t xml:space="preserve">19.6(frac)</t>
  </si>
  <si>
    <t xml:space="preserve">4.25(frac)</t>
  </si>
  <si>
    <t xml:space="preserve">16.2(frac)</t>
  </si>
  <si>
    <t xml:space="preserve">2.62(frac)</t>
  </si>
  <si>
    <t xml:space="preserve">49.6(frac)</t>
  </si>
  <si>
    <t xml:space="preserve">54.6(frac)</t>
  </si>
  <si>
    <t xml:space="preserve">1.92(frac)</t>
  </si>
  <si>
    <t xml:space="preserve">.822(frac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00"/>
    <numFmt numFmtId="167" formatCode="0.0"/>
    <numFmt numFmtId="168" formatCode="0.00"/>
    <numFmt numFmtId="169" formatCode="0.0000"/>
    <numFmt numFmtId="170" formatCode="0"/>
    <numFmt numFmtId="171" formatCode="#,##0.0_);[RED]\(#,##0.0\)"/>
    <numFmt numFmtId="172" formatCode=".000"/>
    <numFmt numFmtId="173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8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sz val="8"/>
      <name val="Arial"/>
      <family val="0"/>
    </font>
    <font>
      <b val="true"/>
      <i val="true"/>
      <sz val="12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20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"/>
              </a:rPr>
              <a:t>Permeability versus Porosity</a:t>
            </a:r>
          </a:p>
        </c:rich>
      </c:tx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367065503954573"/>
          <c:y val="0.0707522970010727"/>
          <c:w val="0.940580004055972"/>
          <c:h val="0.848654447087356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P Data'!$C$1</c:f>
              <c:strCache>
                <c:ptCount val="1"/>
                <c:pt idx="0">
                  <c:v>Fullerton Clearfork Unit #5927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 Data'!$B$2:$B$385</c:f>
              <c:numCache>
                <c:formatCode>General</c:formatCode>
                <c:ptCount val="384"/>
                <c:pt idx="0">
                  <c:v>16.1843867162326</c:v>
                </c:pt>
                <c:pt idx="1">
                  <c:v>16.971609966459</c:v>
                </c:pt>
                <c:pt idx="2">
                  <c:v>13.6706026597002</c:v>
                </c:pt>
                <c:pt idx="3">
                  <c:v>11.2393771980069</c:v>
                </c:pt>
                <c:pt idx="4">
                  <c:v>15.8911563851641</c:v>
                </c:pt>
                <c:pt idx="5">
                  <c:v>12.4848684210526</c:v>
                </c:pt>
                <c:pt idx="6">
                  <c:v>13.1832877628822</c:v>
                </c:pt>
                <c:pt idx="7">
                  <c:v>3.88409372785033</c:v>
                </c:pt>
                <c:pt idx="8">
                  <c:v>13.201867780625</c:v>
                </c:pt>
                <c:pt idx="9">
                  <c:v>7.50535784660231</c:v>
                </c:pt>
                <c:pt idx="10">
                  <c:v>14.0678979042578</c:v>
                </c:pt>
                <c:pt idx="11">
                  <c:v>16.6924958649824</c:v>
                </c:pt>
                <c:pt idx="12">
                  <c:v>17.724047888927</c:v>
                </c:pt>
                <c:pt idx="13">
                  <c:v>11.1957751075144</c:v>
                </c:pt>
                <c:pt idx="14">
                  <c:v>15.100344869393</c:v>
                </c:pt>
                <c:pt idx="15">
                  <c:v>20.1629022354429</c:v>
                </c:pt>
                <c:pt idx="16">
                  <c:v>11.2441734815609</c:v>
                </c:pt>
                <c:pt idx="17">
                  <c:v>3.0223447347439</c:v>
                </c:pt>
                <c:pt idx="18">
                  <c:v>4.01437418223533</c:v>
                </c:pt>
                <c:pt idx="19">
                  <c:v>2.98867872480619</c:v>
                </c:pt>
                <c:pt idx="20">
                  <c:v>0.258469100456928</c:v>
                </c:pt>
                <c:pt idx="21">
                  <c:v>7.13182867902152</c:v>
                </c:pt>
                <c:pt idx="22">
                  <c:v>21.2738531035164</c:v>
                </c:pt>
                <c:pt idx="23">
                  <c:v>21.9978236947997</c:v>
                </c:pt>
                <c:pt idx="24">
                  <c:v>21.5826368058793</c:v>
                </c:pt>
                <c:pt idx="25">
                  <c:v>18.4845773359054</c:v>
                </c:pt>
                <c:pt idx="26">
                  <c:v>3.45666167767073</c:v>
                </c:pt>
                <c:pt idx="27">
                  <c:v>16.9602450364515</c:v>
                </c:pt>
                <c:pt idx="28">
                  <c:v>20.5590338430844</c:v>
                </c:pt>
                <c:pt idx="29">
                  <c:v>5.69325985239431</c:v>
                </c:pt>
                <c:pt idx="30">
                  <c:v>19.7603224013773</c:v>
                </c:pt>
                <c:pt idx="31">
                  <c:v>14.4633608815427</c:v>
                </c:pt>
                <c:pt idx="32">
                  <c:v>16.8329625711471</c:v>
                </c:pt>
                <c:pt idx="33">
                  <c:v>7.35095494381385</c:v>
                </c:pt>
                <c:pt idx="34">
                  <c:v>9.63680821213295</c:v>
                </c:pt>
                <c:pt idx="35">
                  <c:v>5.63408401527403</c:v>
                </c:pt>
                <c:pt idx="36">
                  <c:v>9.70132703749364</c:v>
                </c:pt>
                <c:pt idx="37">
                  <c:v>2.55717741102547</c:v>
                </c:pt>
                <c:pt idx="38">
                  <c:v>8.79570662851785</c:v>
                </c:pt>
                <c:pt idx="39">
                  <c:v>5.57205058409817</c:v>
                </c:pt>
                <c:pt idx="40">
                  <c:v>9.64417232426397</c:v>
                </c:pt>
                <c:pt idx="41">
                  <c:v>4.92944818589941</c:v>
                </c:pt>
                <c:pt idx="42">
                  <c:v>12.8926384986374</c:v>
                </c:pt>
                <c:pt idx="43">
                  <c:v>1.89859672559005</c:v>
                </c:pt>
                <c:pt idx="44">
                  <c:v>2.47380371486294</c:v>
                </c:pt>
                <c:pt idx="45">
                  <c:v>14.7289687480746</c:v>
                </c:pt>
                <c:pt idx="46">
                  <c:v>12.8534854791699</c:v>
                </c:pt>
                <c:pt idx="47">
                  <c:v>11.5455505526988</c:v>
                </c:pt>
                <c:pt idx="48">
                  <c:v>8.209599861705</c:v>
                </c:pt>
                <c:pt idx="49">
                  <c:v>12.0174387387291</c:v>
                </c:pt>
                <c:pt idx="50">
                  <c:v>17.6192288378115</c:v>
                </c:pt>
                <c:pt idx="51">
                  <c:v>14.016647829005</c:v>
                </c:pt>
                <c:pt idx="52">
                  <c:v>3.28272555131668</c:v>
                </c:pt>
                <c:pt idx="53">
                  <c:v>0.947252889603321</c:v>
                </c:pt>
                <c:pt idx="54">
                  <c:v>15.3863334119784</c:v>
                </c:pt>
                <c:pt idx="55">
                  <c:v>4.49710765357989</c:v>
                </c:pt>
                <c:pt idx="56">
                  <c:v>8.54910162167496</c:v>
                </c:pt>
                <c:pt idx="57">
                  <c:v>12.3801459391421</c:v>
                </c:pt>
                <c:pt idx="58">
                  <c:v>8.07203680487532</c:v>
                </c:pt>
                <c:pt idx="59">
                  <c:v>2.66455900388117</c:v>
                </c:pt>
                <c:pt idx="60">
                  <c:v>7.07295567818399</c:v>
                </c:pt>
                <c:pt idx="61">
                  <c:v>13.5321817098403</c:v>
                </c:pt>
                <c:pt idx="62">
                  <c:v>10.8013922433014</c:v>
                </c:pt>
                <c:pt idx="63">
                  <c:v>10.9444817243537</c:v>
                </c:pt>
                <c:pt idx="64">
                  <c:v>14.5031942708882</c:v>
                </c:pt>
                <c:pt idx="65">
                  <c:v>17.951537259856</c:v>
                </c:pt>
                <c:pt idx="66">
                  <c:v>13.8474277801486</c:v>
                </c:pt>
                <c:pt idx="67">
                  <c:v>10.5196942255291</c:v>
                </c:pt>
                <c:pt idx="68">
                  <c:v>4.96818861606476</c:v>
                </c:pt>
                <c:pt idx="69">
                  <c:v>15.1339949704094</c:v>
                </c:pt>
                <c:pt idx="70">
                  <c:v>8.03715909844951</c:v>
                </c:pt>
                <c:pt idx="71">
                  <c:v>6.80910912632263</c:v>
                </c:pt>
                <c:pt idx="72">
                  <c:v>8.00012452540103</c:v>
                </c:pt>
                <c:pt idx="73">
                  <c:v>8.60682590255461</c:v>
                </c:pt>
                <c:pt idx="74">
                  <c:v>14.2635155872105</c:v>
                </c:pt>
                <c:pt idx="75">
                  <c:v>10.3072071651272</c:v>
                </c:pt>
                <c:pt idx="76">
                  <c:v>14.9768112679227</c:v>
                </c:pt>
                <c:pt idx="77">
                  <c:v>9.44241820896872</c:v>
                </c:pt>
                <c:pt idx="78">
                  <c:v>6.18566626140295</c:v>
                </c:pt>
                <c:pt idx="79">
                  <c:v>10.9550925509184</c:v>
                </c:pt>
                <c:pt idx="80">
                  <c:v>10.0039700748726</c:v>
                </c:pt>
                <c:pt idx="81">
                  <c:v>10.4976860522146</c:v>
                </c:pt>
                <c:pt idx="82">
                  <c:v>7.70423831267665</c:v>
                </c:pt>
                <c:pt idx="83">
                  <c:v>9.28613502820762</c:v>
                </c:pt>
                <c:pt idx="84">
                  <c:v>8.61696934433817</c:v>
                </c:pt>
                <c:pt idx="85">
                  <c:v>8.81498003773863</c:v>
                </c:pt>
                <c:pt idx="86">
                  <c:v>8.67307421384897</c:v>
                </c:pt>
                <c:pt idx="87">
                  <c:v>8.63155563114822</c:v>
                </c:pt>
                <c:pt idx="88">
                  <c:v>2.35596804933377</c:v>
                </c:pt>
                <c:pt idx="89">
                  <c:v>9.5859379073601</c:v>
                </c:pt>
                <c:pt idx="90">
                  <c:v>12.757090823392</c:v>
                </c:pt>
                <c:pt idx="91">
                  <c:v>16.5091146197418</c:v>
                </c:pt>
                <c:pt idx="92">
                  <c:v>13.4490091870634</c:v>
                </c:pt>
                <c:pt idx="93">
                  <c:v>8.75418452319033</c:v>
                </c:pt>
                <c:pt idx="94">
                  <c:v>9.38548454155731</c:v>
                </c:pt>
                <c:pt idx="95">
                  <c:v>9.64769570448667</c:v>
                </c:pt>
                <c:pt idx="96">
                  <c:v>8.67367544449828</c:v>
                </c:pt>
                <c:pt idx="97">
                  <c:v>8.52410309556674</c:v>
                </c:pt>
                <c:pt idx="98">
                  <c:v>15.6007618831461</c:v>
                </c:pt>
                <c:pt idx="99">
                  <c:v>14.3230671175015</c:v>
                </c:pt>
                <c:pt idx="100">
                  <c:v>15.0812911846996</c:v>
                </c:pt>
                <c:pt idx="101">
                  <c:v>13.0149497964867</c:v>
                </c:pt>
                <c:pt idx="102">
                  <c:v>5.8244498467207</c:v>
                </c:pt>
                <c:pt idx="103">
                  <c:v>6.07883123939562</c:v>
                </c:pt>
                <c:pt idx="104">
                  <c:v>12.4578491674112</c:v>
                </c:pt>
                <c:pt idx="105">
                  <c:v>10.1936073255203</c:v>
                </c:pt>
                <c:pt idx="106">
                  <c:v>13.8819304757863</c:v>
                </c:pt>
                <c:pt idx="107">
                  <c:v>17.7351659711002</c:v>
                </c:pt>
                <c:pt idx="108">
                  <c:v>23.8486815635892</c:v>
                </c:pt>
                <c:pt idx="109">
                  <c:v>14.2694509811188</c:v>
                </c:pt>
                <c:pt idx="110">
                  <c:v>20.0198875562092</c:v>
                </c:pt>
                <c:pt idx="111">
                  <c:v>19.8577015533016</c:v>
                </c:pt>
                <c:pt idx="112">
                  <c:v>10.2059839199817</c:v>
                </c:pt>
                <c:pt idx="113">
                  <c:v>26.8820638071539</c:v>
                </c:pt>
                <c:pt idx="114">
                  <c:v>17.2590136384787</c:v>
                </c:pt>
                <c:pt idx="115">
                  <c:v>15.7477458321982</c:v>
                </c:pt>
                <c:pt idx="116">
                  <c:v>7.64188541837439</c:v>
                </c:pt>
                <c:pt idx="117">
                  <c:v>16.8861795444747</c:v>
                </c:pt>
                <c:pt idx="118">
                  <c:v>7.38146152978965</c:v>
                </c:pt>
                <c:pt idx="119">
                  <c:v>0.398669283741988</c:v>
                </c:pt>
                <c:pt idx="120">
                  <c:v>9.10088046731336</c:v>
                </c:pt>
                <c:pt idx="121">
                  <c:v>7.28262567655145</c:v>
                </c:pt>
                <c:pt idx="122">
                  <c:v>10.3556624522322</c:v>
                </c:pt>
                <c:pt idx="123">
                  <c:v>8.89652592664983</c:v>
                </c:pt>
                <c:pt idx="124">
                  <c:v>1.15472583858735</c:v>
                </c:pt>
                <c:pt idx="125">
                  <c:v>1.29857825432044</c:v>
                </c:pt>
                <c:pt idx="126">
                  <c:v>0.451526167541593</c:v>
                </c:pt>
                <c:pt idx="127">
                  <c:v>12.2287841921469</c:v>
                </c:pt>
                <c:pt idx="128">
                  <c:v>10.4876897619687</c:v>
                </c:pt>
                <c:pt idx="129">
                  <c:v>13.0851634013757</c:v>
                </c:pt>
                <c:pt idx="130">
                  <c:v>11.7579601610242</c:v>
                </c:pt>
                <c:pt idx="131">
                  <c:v>0.809182306881429</c:v>
                </c:pt>
                <c:pt idx="132">
                  <c:v>3.90881680641535</c:v>
                </c:pt>
                <c:pt idx="133">
                  <c:v>5.7946704060727</c:v>
                </c:pt>
                <c:pt idx="134">
                  <c:v>0.4899412704671</c:v>
                </c:pt>
                <c:pt idx="135">
                  <c:v>0.363308063038534</c:v>
                </c:pt>
                <c:pt idx="136">
                  <c:v>4.65835396593381</c:v>
                </c:pt>
                <c:pt idx="137">
                  <c:v>0.229479305504485</c:v>
                </c:pt>
                <c:pt idx="138">
                  <c:v>0.895362441712557</c:v>
                </c:pt>
                <c:pt idx="139">
                  <c:v>18.8942500398799</c:v>
                </c:pt>
                <c:pt idx="140">
                  <c:v>24.2617149774451</c:v>
                </c:pt>
                <c:pt idx="141">
                  <c:v>22.7940971922344</c:v>
                </c:pt>
                <c:pt idx="142">
                  <c:v>14.9587453439542</c:v>
                </c:pt>
                <c:pt idx="143">
                  <c:v>15.1551265749625</c:v>
                </c:pt>
                <c:pt idx="144">
                  <c:v>16.1879013346968</c:v>
                </c:pt>
                <c:pt idx="145">
                  <c:v>9.97293125552505</c:v>
                </c:pt>
                <c:pt idx="146">
                  <c:v>17.9716553857017</c:v>
                </c:pt>
                <c:pt idx="147">
                  <c:v>19.0723426758329</c:v>
                </c:pt>
                <c:pt idx="148">
                  <c:v>4.67861560281706</c:v>
                </c:pt>
                <c:pt idx="149">
                  <c:v>4.78673823711487</c:v>
                </c:pt>
                <c:pt idx="150">
                  <c:v>6.09013944890219</c:v>
                </c:pt>
                <c:pt idx="151">
                  <c:v>0.87330557050277</c:v>
                </c:pt>
                <c:pt idx="152">
                  <c:v>1.10709363398189</c:v>
                </c:pt>
                <c:pt idx="153">
                  <c:v>8.63342879268273</c:v>
                </c:pt>
                <c:pt idx="154">
                  <c:v>8.75705741593626</c:v>
                </c:pt>
                <c:pt idx="155">
                  <c:v>19.8322060920234</c:v>
                </c:pt>
                <c:pt idx="156">
                  <c:v>10.32516486397</c:v>
                </c:pt>
                <c:pt idx="157">
                  <c:v>17.0743034055727</c:v>
                </c:pt>
                <c:pt idx="158">
                  <c:v>18.960407675709</c:v>
                </c:pt>
                <c:pt idx="159">
                  <c:v>24.2333211732722</c:v>
                </c:pt>
                <c:pt idx="160">
                  <c:v>7.51032894620301</c:v>
                </c:pt>
                <c:pt idx="161">
                  <c:v>15.8050488170308</c:v>
                </c:pt>
                <c:pt idx="162">
                  <c:v>3.95984048562725</c:v>
                </c:pt>
                <c:pt idx="163">
                  <c:v>3.67458609473965</c:v>
                </c:pt>
                <c:pt idx="164">
                  <c:v>1.05603047838408</c:v>
                </c:pt>
                <c:pt idx="165">
                  <c:v>0.189160553790385</c:v>
                </c:pt>
                <c:pt idx="166">
                  <c:v>0.120490403039445</c:v>
                </c:pt>
                <c:pt idx="167">
                  <c:v>0.0809240314281129</c:v>
                </c:pt>
                <c:pt idx="168">
                  <c:v>0.124556768756334</c:v>
                </c:pt>
                <c:pt idx="169">
                  <c:v>0.0985438593063362</c:v>
                </c:pt>
                <c:pt idx="170">
                  <c:v>1.15555262708205</c:v>
                </c:pt>
                <c:pt idx="171">
                  <c:v>1.00388252955818</c:v>
                </c:pt>
                <c:pt idx="172">
                  <c:v>0.153416448950686</c:v>
                </c:pt>
                <c:pt idx="173">
                  <c:v>0.376231940557158</c:v>
                </c:pt>
                <c:pt idx="174">
                  <c:v>0.608047467383089</c:v>
                </c:pt>
                <c:pt idx="175">
                  <c:v>0.0999337264163227</c:v>
                </c:pt>
                <c:pt idx="176">
                  <c:v>0.52253149703749</c:v>
                </c:pt>
                <c:pt idx="177">
                  <c:v>0.235603509303643</c:v>
                </c:pt>
                <c:pt idx="178">
                  <c:v>0.125916590660457</c:v>
                </c:pt>
                <c:pt idx="179">
                  <c:v>0.209666504143238</c:v>
                </c:pt>
                <c:pt idx="180">
                  <c:v>0.147376462356445</c:v>
                </c:pt>
                <c:pt idx="181">
                  <c:v>0.0873717271801065</c:v>
                </c:pt>
                <c:pt idx="182">
                  <c:v>0.0820626220591115</c:v>
                </c:pt>
                <c:pt idx="183">
                  <c:v>0.0983210114236177</c:v>
                </c:pt>
                <c:pt idx="184">
                  <c:v>0.118704198847141</c:v>
                </c:pt>
                <c:pt idx="185">
                  <c:v>0.0983790587315134</c:v>
                </c:pt>
                <c:pt idx="186">
                  <c:v>0.372715038690157</c:v>
                </c:pt>
                <c:pt idx="187">
                  <c:v>0.162418014533409</c:v>
                </c:pt>
                <c:pt idx="188">
                  <c:v>0.538705469821983</c:v>
                </c:pt>
                <c:pt idx="189">
                  <c:v>8.2600395953704</c:v>
                </c:pt>
                <c:pt idx="190">
                  <c:v>11.241039088347</c:v>
                </c:pt>
                <c:pt idx="191">
                  <c:v>13.2021603014993</c:v>
                </c:pt>
                <c:pt idx="192">
                  <c:v>12.4875066490037</c:v>
                </c:pt>
                <c:pt idx="193">
                  <c:v>12.8997191011236</c:v>
                </c:pt>
                <c:pt idx="194">
                  <c:v>10.0557494441489</c:v>
                </c:pt>
                <c:pt idx="195">
                  <c:v>5.14311042458767</c:v>
                </c:pt>
                <c:pt idx="196">
                  <c:v>6.97695526924647</c:v>
                </c:pt>
                <c:pt idx="197">
                  <c:v>0.168451288452722</c:v>
                </c:pt>
                <c:pt idx="198">
                  <c:v>5.33833907509228</c:v>
                </c:pt>
                <c:pt idx="199">
                  <c:v>0.521369759224935</c:v>
                </c:pt>
                <c:pt idx="200">
                  <c:v>0.213873240962112</c:v>
                </c:pt>
                <c:pt idx="201">
                  <c:v>1.03272130566898</c:v>
                </c:pt>
                <c:pt idx="202">
                  <c:v>1.09913519720119</c:v>
                </c:pt>
                <c:pt idx="203">
                  <c:v>0.619497181627677</c:v>
                </c:pt>
                <c:pt idx="204">
                  <c:v>0.270943513083636</c:v>
                </c:pt>
                <c:pt idx="205">
                  <c:v>0.271414379061612</c:v>
                </c:pt>
                <c:pt idx="206">
                  <c:v>0.145425303034204</c:v>
                </c:pt>
                <c:pt idx="207">
                  <c:v>0.263103147235466</c:v>
                </c:pt>
                <c:pt idx="208">
                  <c:v>0.173077086992577</c:v>
                </c:pt>
                <c:pt idx="209">
                  <c:v>7.53960680545398</c:v>
                </c:pt>
                <c:pt idx="210">
                  <c:v>8.53139086554243</c:v>
                </c:pt>
                <c:pt idx="211">
                  <c:v>7.32356869032146</c:v>
                </c:pt>
                <c:pt idx="212">
                  <c:v>5.81490684682647</c:v>
                </c:pt>
                <c:pt idx="213">
                  <c:v>3.58528844045122</c:v>
                </c:pt>
                <c:pt idx="214">
                  <c:v>4.06982707215263</c:v>
                </c:pt>
                <c:pt idx="215">
                  <c:v>2.32923265470705</c:v>
                </c:pt>
                <c:pt idx="216">
                  <c:v>0.719987163501534</c:v>
                </c:pt>
                <c:pt idx="217">
                  <c:v>4.24170912627714</c:v>
                </c:pt>
                <c:pt idx="218">
                  <c:v>6.53636494703722</c:v>
                </c:pt>
                <c:pt idx="219">
                  <c:v>8.0447740136717</c:v>
                </c:pt>
                <c:pt idx="220">
                  <c:v>1.47047278674283</c:v>
                </c:pt>
                <c:pt idx="221">
                  <c:v>0.1762453097701</c:v>
                </c:pt>
                <c:pt idx="222">
                  <c:v>0.305672293688025</c:v>
                </c:pt>
                <c:pt idx="223">
                  <c:v>2.62827920793886</c:v>
                </c:pt>
                <c:pt idx="224">
                  <c:v>2.03038378372268</c:v>
                </c:pt>
                <c:pt idx="225">
                  <c:v>4.93048694321674</c:v>
                </c:pt>
                <c:pt idx="226">
                  <c:v>8.33424823868719</c:v>
                </c:pt>
                <c:pt idx="227">
                  <c:v>0.179838951693891</c:v>
                </c:pt>
                <c:pt idx="228">
                  <c:v>0.220714460884478</c:v>
                </c:pt>
                <c:pt idx="229">
                  <c:v>0.642536374055211</c:v>
                </c:pt>
                <c:pt idx="230">
                  <c:v>0.198554182012163</c:v>
                </c:pt>
                <c:pt idx="231">
                  <c:v>4.60943156535988</c:v>
                </c:pt>
                <c:pt idx="232">
                  <c:v>0.182629485583328</c:v>
                </c:pt>
                <c:pt idx="233">
                  <c:v>0.682527258169019</c:v>
                </c:pt>
                <c:pt idx="234">
                  <c:v>3.10469051238916</c:v>
                </c:pt>
                <c:pt idx="235">
                  <c:v>2.1777566874645</c:v>
                </c:pt>
                <c:pt idx="236">
                  <c:v>1.25766135840229</c:v>
                </c:pt>
                <c:pt idx="237">
                  <c:v>1.40717245664407</c:v>
                </c:pt>
                <c:pt idx="238">
                  <c:v>1.25999891491951</c:v>
                </c:pt>
                <c:pt idx="239">
                  <c:v>0.235650917790165</c:v>
                </c:pt>
                <c:pt idx="240">
                  <c:v>0.248261924147708</c:v>
                </c:pt>
                <c:pt idx="241">
                  <c:v>0.321962026176646</c:v>
                </c:pt>
                <c:pt idx="242">
                  <c:v>1.19745120934111</c:v>
                </c:pt>
                <c:pt idx="243">
                  <c:v>4.65174961764335</c:v>
                </c:pt>
                <c:pt idx="244">
                  <c:v>0.405388601954198</c:v>
                </c:pt>
                <c:pt idx="245">
                  <c:v>6.21082461834023</c:v>
                </c:pt>
                <c:pt idx="246">
                  <c:v>6.99527044000044</c:v>
                </c:pt>
                <c:pt idx="247">
                  <c:v>5.64581697813754</c:v>
                </c:pt>
                <c:pt idx="248">
                  <c:v>9.1182571700574</c:v>
                </c:pt>
                <c:pt idx="249">
                  <c:v>5.06263755047971</c:v>
                </c:pt>
                <c:pt idx="250">
                  <c:v>0.425411936936675</c:v>
                </c:pt>
                <c:pt idx="251">
                  <c:v>0.409674640514225</c:v>
                </c:pt>
                <c:pt idx="252">
                  <c:v>5.98091231643797</c:v>
                </c:pt>
                <c:pt idx="253">
                  <c:v>4.44694651898059</c:v>
                </c:pt>
                <c:pt idx="254">
                  <c:v>3.40236629425786</c:v>
                </c:pt>
                <c:pt idx="255">
                  <c:v>3.30091063208184</c:v>
                </c:pt>
                <c:pt idx="256">
                  <c:v>1.08942298641397</c:v>
                </c:pt>
                <c:pt idx="257">
                  <c:v>0.3522250505579</c:v>
                </c:pt>
                <c:pt idx="258">
                  <c:v>2.70740424222459</c:v>
                </c:pt>
                <c:pt idx="259">
                  <c:v>5.75262479788973</c:v>
                </c:pt>
                <c:pt idx="260">
                  <c:v>1.92970078626492</c:v>
                </c:pt>
                <c:pt idx="261">
                  <c:v>4.1698012651677</c:v>
                </c:pt>
                <c:pt idx="262">
                  <c:v>1.72213244033645</c:v>
                </c:pt>
                <c:pt idx="263">
                  <c:v>4.14445932960657</c:v>
                </c:pt>
                <c:pt idx="264">
                  <c:v>5.26017770887979</c:v>
                </c:pt>
                <c:pt idx="265">
                  <c:v>5.97913696118834</c:v>
                </c:pt>
                <c:pt idx="266">
                  <c:v>6.41504718332828</c:v>
                </c:pt>
                <c:pt idx="267">
                  <c:v>5.90799800057046</c:v>
                </c:pt>
                <c:pt idx="268">
                  <c:v>13.3499664057585</c:v>
                </c:pt>
                <c:pt idx="269">
                  <c:v>16.7935833537598</c:v>
                </c:pt>
                <c:pt idx="270">
                  <c:v>15.213547239851</c:v>
                </c:pt>
                <c:pt idx="271">
                  <c:v>16.975219020424</c:v>
                </c:pt>
                <c:pt idx="272">
                  <c:v>16.2146539711646</c:v>
                </c:pt>
                <c:pt idx="273">
                  <c:v>3.61602037633849</c:v>
                </c:pt>
                <c:pt idx="274">
                  <c:v>8.86500238368991</c:v>
                </c:pt>
                <c:pt idx="275">
                  <c:v>7.35473410129197</c:v>
                </c:pt>
                <c:pt idx="276">
                  <c:v>15.3111279829078</c:v>
                </c:pt>
                <c:pt idx="277">
                  <c:v>4.82261385839653</c:v>
                </c:pt>
                <c:pt idx="278">
                  <c:v>17.7389533523402</c:v>
                </c:pt>
                <c:pt idx="279">
                  <c:v>8.98041462925095</c:v>
                </c:pt>
                <c:pt idx="280">
                  <c:v>11.7471951172602</c:v>
                </c:pt>
                <c:pt idx="281">
                  <c:v>11.7914264743715</c:v>
                </c:pt>
                <c:pt idx="282">
                  <c:v>13.6464209059758</c:v>
                </c:pt>
                <c:pt idx="283">
                  <c:v>10.1043456638679</c:v>
                </c:pt>
                <c:pt idx="284">
                  <c:v>10.2441466583565</c:v>
                </c:pt>
                <c:pt idx="285">
                  <c:v>5.58315427589167</c:v>
                </c:pt>
                <c:pt idx="286">
                  <c:v>7.78095325607299</c:v>
                </c:pt>
                <c:pt idx="287">
                  <c:v>5.16244390117459</c:v>
                </c:pt>
                <c:pt idx="288">
                  <c:v>2.71562310652932</c:v>
                </c:pt>
                <c:pt idx="289">
                  <c:v>7.33242716019898</c:v>
                </c:pt>
                <c:pt idx="290">
                  <c:v>6.14869250568881</c:v>
                </c:pt>
                <c:pt idx="291">
                  <c:v>15.2456281562299</c:v>
                </c:pt>
                <c:pt idx="292">
                  <c:v>14.2355935319241</c:v>
                </c:pt>
                <c:pt idx="293">
                  <c:v>13.7467782454172</c:v>
                </c:pt>
                <c:pt idx="294">
                  <c:v>9.22066687743419</c:v>
                </c:pt>
                <c:pt idx="295">
                  <c:v>10.3680717400409</c:v>
                </c:pt>
                <c:pt idx="296">
                  <c:v>14.5488862697881</c:v>
                </c:pt>
                <c:pt idx="297">
                  <c:v>3.54332722314126</c:v>
                </c:pt>
                <c:pt idx="298">
                  <c:v>4.22777477368941</c:v>
                </c:pt>
                <c:pt idx="299">
                  <c:v>3.16154248882096</c:v>
                </c:pt>
                <c:pt idx="300">
                  <c:v>4.05361788485525</c:v>
                </c:pt>
                <c:pt idx="301">
                  <c:v>10.0231710043328</c:v>
                </c:pt>
                <c:pt idx="302">
                  <c:v>3.45910756702705</c:v>
                </c:pt>
                <c:pt idx="303">
                  <c:v>15.4231711410918</c:v>
                </c:pt>
                <c:pt idx="304">
                  <c:v>16.2842925521471</c:v>
                </c:pt>
                <c:pt idx="305">
                  <c:v>14.4813562073395</c:v>
                </c:pt>
                <c:pt idx="306">
                  <c:v>5.57345315337594</c:v>
                </c:pt>
                <c:pt idx="307">
                  <c:v>8.48222682222913</c:v>
                </c:pt>
                <c:pt idx="308">
                  <c:v>6.75909250587829</c:v>
                </c:pt>
                <c:pt idx="309">
                  <c:v>8.31962820786519</c:v>
                </c:pt>
                <c:pt idx="310">
                  <c:v>7.78615549594268</c:v>
                </c:pt>
                <c:pt idx="311">
                  <c:v>10.1428142579611</c:v>
                </c:pt>
                <c:pt idx="312">
                  <c:v>10.0908784221838</c:v>
                </c:pt>
                <c:pt idx="313">
                  <c:v>10.8737870128928</c:v>
                </c:pt>
                <c:pt idx="314">
                  <c:v>3.31624695237827</c:v>
                </c:pt>
                <c:pt idx="315">
                  <c:v>5.23482971624884</c:v>
                </c:pt>
                <c:pt idx="316">
                  <c:v>5.40988797087478</c:v>
                </c:pt>
                <c:pt idx="317">
                  <c:v>5.76567589388694</c:v>
                </c:pt>
                <c:pt idx="318">
                  <c:v>5.6503086644075</c:v>
                </c:pt>
                <c:pt idx="319">
                  <c:v>8.47148612569577</c:v>
                </c:pt>
                <c:pt idx="320">
                  <c:v>0.102926196271102</c:v>
                </c:pt>
                <c:pt idx="321">
                  <c:v>3.41535148571267</c:v>
                </c:pt>
                <c:pt idx="322">
                  <c:v>5.65827384486513</c:v>
                </c:pt>
                <c:pt idx="323">
                  <c:v>9.73247783822523</c:v>
                </c:pt>
                <c:pt idx="324">
                  <c:v>9.48413250352435</c:v>
                </c:pt>
                <c:pt idx="325">
                  <c:v>2.85474179118358</c:v>
                </c:pt>
                <c:pt idx="326">
                  <c:v>0.719463698468347</c:v>
                </c:pt>
                <c:pt idx="327">
                  <c:v>1.40055594359122</c:v>
                </c:pt>
                <c:pt idx="328">
                  <c:v>2.4787914837643</c:v>
                </c:pt>
                <c:pt idx="329">
                  <c:v>1.2241713268677</c:v>
                </c:pt>
                <c:pt idx="330">
                  <c:v>3.92457720019971</c:v>
                </c:pt>
                <c:pt idx="331">
                  <c:v>3.07368515012529</c:v>
                </c:pt>
                <c:pt idx="332">
                  <c:v>4.09719922065267</c:v>
                </c:pt>
                <c:pt idx="333">
                  <c:v>4.44071978432456</c:v>
                </c:pt>
                <c:pt idx="334">
                  <c:v>2.54132380133982</c:v>
                </c:pt>
                <c:pt idx="335">
                  <c:v>4.30043326351457</c:v>
                </c:pt>
                <c:pt idx="336">
                  <c:v>1.33633846941492</c:v>
                </c:pt>
                <c:pt idx="337">
                  <c:v>1.67466394185545</c:v>
                </c:pt>
                <c:pt idx="338">
                  <c:v>8.62547953595923</c:v>
                </c:pt>
                <c:pt idx="339">
                  <c:v>0.901994548725782</c:v>
                </c:pt>
                <c:pt idx="340">
                  <c:v>2.46590792750631</c:v>
                </c:pt>
                <c:pt idx="341">
                  <c:v>1.46341398076006</c:v>
                </c:pt>
                <c:pt idx="342">
                  <c:v>1.69180989149261</c:v>
                </c:pt>
                <c:pt idx="343">
                  <c:v>2.04249530790808</c:v>
                </c:pt>
                <c:pt idx="344">
                  <c:v>0.298039215686242</c:v>
                </c:pt>
                <c:pt idx="345">
                  <c:v>0.709881018833141</c:v>
                </c:pt>
                <c:pt idx="346">
                  <c:v>12.4446099193353</c:v>
                </c:pt>
                <c:pt idx="347">
                  <c:v>5.76707374463476</c:v>
                </c:pt>
                <c:pt idx="348">
                  <c:v>1.51552195452848</c:v>
                </c:pt>
                <c:pt idx="349">
                  <c:v>3.43552080677601</c:v>
                </c:pt>
                <c:pt idx="350">
                  <c:v>2.83135051058362</c:v>
                </c:pt>
                <c:pt idx="351">
                  <c:v>4.54274617101175</c:v>
                </c:pt>
                <c:pt idx="352">
                  <c:v>0.400932876976079</c:v>
                </c:pt>
                <c:pt idx="353">
                  <c:v>0.254023103152703</c:v>
                </c:pt>
                <c:pt idx="354">
                  <c:v>2.86759187418768</c:v>
                </c:pt>
                <c:pt idx="355">
                  <c:v>4.2429720583078</c:v>
                </c:pt>
                <c:pt idx="356">
                  <c:v>0.983405900800798</c:v>
                </c:pt>
                <c:pt idx="357">
                  <c:v>5.39888179872379</c:v>
                </c:pt>
                <c:pt idx="358">
                  <c:v>3.39358276496016</c:v>
                </c:pt>
                <c:pt idx="359">
                  <c:v>0.186778743821098</c:v>
                </c:pt>
                <c:pt idx="360">
                  <c:v>0.31529457989933</c:v>
                </c:pt>
                <c:pt idx="361">
                  <c:v>0.0990255539085708</c:v>
                </c:pt>
                <c:pt idx="362">
                  <c:v>0.251286657562405</c:v>
                </c:pt>
                <c:pt idx="363">
                  <c:v>0.187640465201106</c:v>
                </c:pt>
                <c:pt idx="364">
                  <c:v>0.599311228990193</c:v>
                </c:pt>
                <c:pt idx="365">
                  <c:v>1.61116453827749</c:v>
                </c:pt>
                <c:pt idx="366">
                  <c:v>1.08669001316069</c:v>
                </c:pt>
                <c:pt idx="367">
                  <c:v>1.26313579122723</c:v>
                </c:pt>
                <c:pt idx="368">
                  <c:v>1.43304780618736</c:v>
                </c:pt>
                <c:pt idx="369">
                  <c:v>2.80336816737553</c:v>
                </c:pt>
                <c:pt idx="370">
                  <c:v>1.15337055849564</c:v>
                </c:pt>
                <c:pt idx="371">
                  <c:v>1.39318989631314</c:v>
                </c:pt>
                <c:pt idx="372">
                  <c:v>0.611242452908857</c:v>
                </c:pt>
                <c:pt idx="373">
                  <c:v>2.65222151419877</c:v>
                </c:pt>
                <c:pt idx="374">
                  <c:v>0.737376908167767</c:v>
                </c:pt>
                <c:pt idx="375">
                  <c:v>1.29341795914574</c:v>
                </c:pt>
                <c:pt idx="376">
                  <c:v>1.89831989018594</c:v>
                </c:pt>
                <c:pt idx="377">
                  <c:v>0.598823606195075</c:v>
                </c:pt>
                <c:pt idx="378">
                  <c:v>1.0536228028386</c:v>
                </c:pt>
                <c:pt idx="379">
                  <c:v>2.35454260587609</c:v>
                </c:pt>
                <c:pt idx="380">
                  <c:v>2.04245440787734</c:v>
                </c:pt>
                <c:pt idx="381">
                  <c:v>5.74625654569003</c:v>
                </c:pt>
                <c:pt idx="382">
                  <c:v>4.02911699070757</c:v>
                </c:pt>
                <c:pt idx="383">
                  <c:v>2.47712392576549</c:v>
                </c:pt>
              </c:numCache>
            </c:numRef>
          </c:xVal>
          <c:yVal>
            <c:numRef>
              <c:f>'[1]P Data'!$C$2:$C$385</c:f>
              <c:numCache>
                <c:formatCode>General</c:formatCode>
                <c:ptCount val="384"/>
                <c:pt idx="0">
                  <c:v>1.77</c:v>
                </c:pt>
                <c:pt idx="1">
                  <c:v>4.76</c:v>
                </c:pt>
                <c:pt idx="2">
                  <c:v>4.03</c:v>
                </c:pt>
                <c:pt idx="3">
                  <c:v>13</c:v>
                </c:pt>
                <c:pt idx="4">
                  <c:v>72.1</c:v>
                </c:pt>
                <c:pt idx="5">
                  <c:v>130</c:v>
                </c:pt>
                <c:pt idx="6">
                  <c:v>50.1</c:v>
                </c:pt>
                <c:pt idx="7">
                  <c:v>0.01</c:v>
                </c:pt>
                <c:pt idx="8">
                  <c:v>220</c:v>
                </c:pt>
                <c:pt idx="9">
                  <c:v>2.13</c:v>
                </c:pt>
                <c:pt idx="10">
                  <c:v>51.7</c:v>
                </c:pt>
                <c:pt idx="11">
                  <c:v>2.29</c:v>
                </c:pt>
                <c:pt idx="12">
                  <c:v>0.905</c:v>
                </c:pt>
                <c:pt idx="13">
                  <c:v>0.742</c:v>
                </c:pt>
                <c:pt idx="14">
                  <c:v>2.41</c:v>
                </c:pt>
                <c:pt idx="15">
                  <c:v>4.05</c:v>
                </c:pt>
                <c:pt idx="16">
                  <c:v>0.582</c:v>
                </c:pt>
                <c:pt idx="17">
                  <c:v>0.016</c:v>
                </c:pt>
                <c:pt idx="18">
                  <c:v>0.012</c:v>
                </c:pt>
                <c:pt idx="19">
                  <c:v>0.006</c:v>
                </c:pt>
                <c:pt idx="21">
                  <c:v>0.122</c:v>
                </c:pt>
                <c:pt idx="22">
                  <c:v>0.696</c:v>
                </c:pt>
                <c:pt idx="23">
                  <c:v>2.69</c:v>
                </c:pt>
                <c:pt idx="24">
                  <c:v>4.7</c:v>
                </c:pt>
                <c:pt idx="25">
                  <c:v>105</c:v>
                </c:pt>
                <c:pt idx="26">
                  <c:v>0.019</c:v>
                </c:pt>
                <c:pt idx="27">
                  <c:v>14.7</c:v>
                </c:pt>
                <c:pt idx="28">
                  <c:v>117</c:v>
                </c:pt>
                <c:pt idx="29">
                  <c:v>17</c:v>
                </c:pt>
                <c:pt idx="30">
                  <c:v>6.6</c:v>
                </c:pt>
                <c:pt idx="31">
                  <c:v>0.944</c:v>
                </c:pt>
                <c:pt idx="32">
                  <c:v>19.7</c:v>
                </c:pt>
                <c:pt idx="33">
                  <c:v>0.158</c:v>
                </c:pt>
                <c:pt idx="34">
                  <c:v>0.326</c:v>
                </c:pt>
                <c:pt idx="35">
                  <c:v>0.104</c:v>
                </c:pt>
                <c:pt idx="36">
                  <c:v>0.475</c:v>
                </c:pt>
                <c:pt idx="37">
                  <c:v>0.009</c:v>
                </c:pt>
                <c:pt idx="38">
                  <c:v>0.036</c:v>
                </c:pt>
                <c:pt idx="39">
                  <c:v>0.029</c:v>
                </c:pt>
                <c:pt idx="40">
                  <c:v>2.21</c:v>
                </c:pt>
                <c:pt idx="41">
                  <c:v>0.032</c:v>
                </c:pt>
                <c:pt idx="42">
                  <c:v>0.024</c:v>
                </c:pt>
                <c:pt idx="44">
                  <c:v>0.003</c:v>
                </c:pt>
                <c:pt idx="46">
                  <c:v>6.54</c:v>
                </c:pt>
                <c:pt idx="47">
                  <c:v>11.7</c:v>
                </c:pt>
                <c:pt idx="48">
                  <c:v>1.13</c:v>
                </c:pt>
                <c:pt idx="49">
                  <c:v>0.262</c:v>
                </c:pt>
                <c:pt idx="50">
                  <c:v>4.95</c:v>
                </c:pt>
                <c:pt idx="51">
                  <c:v>0.11</c:v>
                </c:pt>
                <c:pt idx="52">
                  <c:v>0.003</c:v>
                </c:pt>
                <c:pt idx="54">
                  <c:v>14</c:v>
                </c:pt>
                <c:pt idx="55">
                  <c:v>0.003</c:v>
                </c:pt>
                <c:pt idx="56">
                  <c:v>0.336</c:v>
                </c:pt>
                <c:pt idx="57">
                  <c:v>0.542</c:v>
                </c:pt>
                <c:pt idx="58">
                  <c:v>0.083</c:v>
                </c:pt>
                <c:pt idx="59">
                  <c:v>0.002</c:v>
                </c:pt>
                <c:pt idx="60">
                  <c:v>0.024</c:v>
                </c:pt>
                <c:pt idx="61">
                  <c:v>0.558</c:v>
                </c:pt>
                <c:pt idx="62">
                  <c:v>0.081</c:v>
                </c:pt>
                <c:pt idx="63">
                  <c:v>0.19</c:v>
                </c:pt>
                <c:pt idx="64">
                  <c:v>1.86</c:v>
                </c:pt>
                <c:pt idx="65">
                  <c:v>14.6</c:v>
                </c:pt>
                <c:pt idx="66">
                  <c:v>2.67</c:v>
                </c:pt>
                <c:pt idx="67">
                  <c:v>0.495</c:v>
                </c:pt>
                <c:pt idx="68">
                  <c:v>0.025</c:v>
                </c:pt>
                <c:pt idx="69">
                  <c:v>6.88</c:v>
                </c:pt>
                <c:pt idx="70">
                  <c:v>0.03</c:v>
                </c:pt>
                <c:pt idx="71">
                  <c:v>0.01</c:v>
                </c:pt>
                <c:pt idx="72">
                  <c:v>0.063</c:v>
                </c:pt>
                <c:pt idx="73">
                  <c:v>0.162</c:v>
                </c:pt>
                <c:pt idx="74">
                  <c:v>13.9</c:v>
                </c:pt>
                <c:pt idx="75">
                  <c:v>0.239</c:v>
                </c:pt>
                <c:pt idx="76">
                  <c:v>2.23</c:v>
                </c:pt>
                <c:pt idx="77">
                  <c:v>0.129</c:v>
                </c:pt>
                <c:pt idx="78">
                  <c:v>0.021</c:v>
                </c:pt>
                <c:pt idx="79">
                  <c:v>0.252</c:v>
                </c:pt>
                <c:pt idx="80">
                  <c:v>0.068</c:v>
                </c:pt>
                <c:pt idx="81">
                  <c:v>0.073</c:v>
                </c:pt>
                <c:pt idx="82">
                  <c:v>0.084</c:v>
                </c:pt>
                <c:pt idx="83">
                  <c:v>0.075</c:v>
                </c:pt>
                <c:pt idx="84">
                  <c:v>0.095</c:v>
                </c:pt>
                <c:pt idx="85">
                  <c:v>0.218</c:v>
                </c:pt>
                <c:pt idx="86">
                  <c:v>0.051</c:v>
                </c:pt>
                <c:pt idx="87">
                  <c:v>0.2</c:v>
                </c:pt>
                <c:pt idx="88">
                  <c:v>0.003</c:v>
                </c:pt>
                <c:pt idx="89">
                  <c:v>0.002</c:v>
                </c:pt>
                <c:pt idx="90">
                  <c:v>0.896</c:v>
                </c:pt>
                <c:pt idx="91">
                  <c:v>0.93</c:v>
                </c:pt>
                <c:pt idx="92">
                  <c:v>0.137</c:v>
                </c:pt>
                <c:pt idx="93">
                  <c:v>0.038</c:v>
                </c:pt>
                <c:pt idx="94">
                  <c:v>0.672</c:v>
                </c:pt>
                <c:pt idx="95">
                  <c:v>0.058</c:v>
                </c:pt>
                <c:pt idx="96">
                  <c:v>0.129</c:v>
                </c:pt>
                <c:pt idx="97">
                  <c:v>0.266</c:v>
                </c:pt>
                <c:pt idx="98">
                  <c:v>2.56</c:v>
                </c:pt>
                <c:pt idx="99">
                  <c:v>2.78</c:v>
                </c:pt>
                <c:pt idx="100">
                  <c:v>0.473</c:v>
                </c:pt>
                <c:pt idx="101">
                  <c:v>10.1</c:v>
                </c:pt>
                <c:pt idx="102">
                  <c:v>0.457</c:v>
                </c:pt>
                <c:pt idx="103">
                  <c:v>0.08</c:v>
                </c:pt>
                <c:pt idx="104">
                  <c:v>0.278</c:v>
                </c:pt>
                <c:pt idx="105">
                  <c:v>0.083</c:v>
                </c:pt>
                <c:pt idx="106">
                  <c:v>0.204</c:v>
                </c:pt>
                <c:pt idx="107">
                  <c:v>1.26</c:v>
                </c:pt>
                <c:pt idx="108">
                  <c:v>5.4</c:v>
                </c:pt>
                <c:pt idx="109">
                  <c:v>0.5</c:v>
                </c:pt>
                <c:pt idx="110">
                  <c:v>1.04</c:v>
                </c:pt>
                <c:pt idx="111">
                  <c:v>0.663</c:v>
                </c:pt>
                <c:pt idx="112">
                  <c:v>0.057</c:v>
                </c:pt>
                <c:pt idx="113">
                  <c:v>16.7</c:v>
                </c:pt>
                <c:pt idx="114">
                  <c:v>2.94</c:v>
                </c:pt>
                <c:pt idx="115">
                  <c:v>0.858</c:v>
                </c:pt>
                <c:pt idx="116">
                  <c:v>0.014</c:v>
                </c:pt>
                <c:pt idx="117">
                  <c:v>0.45</c:v>
                </c:pt>
                <c:pt idx="118">
                  <c:v>0.011</c:v>
                </c:pt>
                <c:pt idx="119">
                  <c:v>0.002</c:v>
                </c:pt>
                <c:pt idx="120">
                  <c:v>0.014</c:v>
                </c:pt>
                <c:pt idx="121">
                  <c:v>0.006</c:v>
                </c:pt>
                <c:pt idx="122">
                  <c:v>0.027</c:v>
                </c:pt>
                <c:pt idx="123">
                  <c:v>0.011</c:v>
                </c:pt>
                <c:pt idx="126">
                  <c:v>0.003</c:v>
                </c:pt>
                <c:pt idx="127">
                  <c:v>0.01</c:v>
                </c:pt>
                <c:pt idx="128">
                  <c:v>0.029</c:v>
                </c:pt>
                <c:pt idx="129">
                  <c:v>0.114</c:v>
                </c:pt>
                <c:pt idx="130">
                  <c:v>0.036</c:v>
                </c:pt>
                <c:pt idx="131">
                  <c:v>0.027</c:v>
                </c:pt>
                <c:pt idx="132">
                  <c:v>0.008</c:v>
                </c:pt>
                <c:pt idx="133">
                  <c:v>0.004</c:v>
                </c:pt>
                <c:pt idx="134">
                  <c:v>0.002</c:v>
                </c:pt>
                <c:pt idx="135">
                  <c:v>0.002</c:v>
                </c:pt>
                <c:pt idx="136">
                  <c:v>0.002</c:v>
                </c:pt>
                <c:pt idx="137">
                  <c:v>0.005</c:v>
                </c:pt>
                <c:pt idx="138">
                  <c:v>0.004</c:v>
                </c:pt>
                <c:pt idx="139">
                  <c:v>15.6</c:v>
                </c:pt>
                <c:pt idx="140">
                  <c:v>87.2</c:v>
                </c:pt>
                <c:pt idx="141">
                  <c:v>38</c:v>
                </c:pt>
                <c:pt idx="142">
                  <c:v>1.5</c:v>
                </c:pt>
                <c:pt idx="143">
                  <c:v>5.59</c:v>
                </c:pt>
                <c:pt idx="144">
                  <c:v>12.9</c:v>
                </c:pt>
                <c:pt idx="145">
                  <c:v>0.999</c:v>
                </c:pt>
                <c:pt idx="146">
                  <c:v>4.21</c:v>
                </c:pt>
                <c:pt idx="147">
                  <c:v>2.59</c:v>
                </c:pt>
                <c:pt idx="148">
                  <c:v>0.004</c:v>
                </c:pt>
                <c:pt idx="149">
                  <c:v>0.007</c:v>
                </c:pt>
                <c:pt idx="150">
                  <c:v>0.005</c:v>
                </c:pt>
                <c:pt idx="151">
                  <c:v>0.004</c:v>
                </c:pt>
                <c:pt idx="152">
                  <c:v>0.005</c:v>
                </c:pt>
                <c:pt idx="153">
                  <c:v>0.039</c:v>
                </c:pt>
                <c:pt idx="154">
                  <c:v>0.042</c:v>
                </c:pt>
                <c:pt idx="155">
                  <c:v>1.3</c:v>
                </c:pt>
                <c:pt idx="156">
                  <c:v>0.2</c:v>
                </c:pt>
                <c:pt idx="157">
                  <c:v>1.26</c:v>
                </c:pt>
                <c:pt idx="158">
                  <c:v>1.82</c:v>
                </c:pt>
                <c:pt idx="159">
                  <c:v>2.55</c:v>
                </c:pt>
                <c:pt idx="160">
                  <c:v>0.05</c:v>
                </c:pt>
                <c:pt idx="161">
                  <c:v>0.415</c:v>
                </c:pt>
                <c:pt idx="162">
                  <c:v>0.002</c:v>
                </c:pt>
                <c:pt idx="163">
                  <c:v>0.004</c:v>
                </c:pt>
                <c:pt idx="164">
                  <c:v>0.005</c:v>
                </c:pt>
                <c:pt idx="165">
                  <c:v>0.002</c:v>
                </c:pt>
                <c:pt idx="166">
                  <c:v>0.003</c:v>
                </c:pt>
                <c:pt idx="167">
                  <c:v>0.004</c:v>
                </c:pt>
                <c:pt idx="168">
                  <c:v>0.004</c:v>
                </c:pt>
                <c:pt idx="169">
                  <c:v>0.004</c:v>
                </c:pt>
                <c:pt idx="172">
                  <c:v>0.006</c:v>
                </c:pt>
                <c:pt idx="175">
                  <c:v>0.006</c:v>
                </c:pt>
                <c:pt idx="176">
                  <c:v>0.004</c:v>
                </c:pt>
                <c:pt idx="177">
                  <c:v>0.003</c:v>
                </c:pt>
                <c:pt idx="178">
                  <c:v>0.005</c:v>
                </c:pt>
                <c:pt idx="179">
                  <c:v>0.004</c:v>
                </c:pt>
                <c:pt idx="180">
                  <c:v>0.003</c:v>
                </c:pt>
                <c:pt idx="181">
                  <c:v>0.005</c:v>
                </c:pt>
                <c:pt idx="182">
                  <c:v>0.004</c:v>
                </c:pt>
                <c:pt idx="183">
                  <c:v>0.003</c:v>
                </c:pt>
                <c:pt idx="184">
                  <c:v>0.002</c:v>
                </c:pt>
                <c:pt idx="185">
                  <c:v>0.003</c:v>
                </c:pt>
                <c:pt idx="186">
                  <c:v>0.003</c:v>
                </c:pt>
                <c:pt idx="187">
                  <c:v>0.002</c:v>
                </c:pt>
                <c:pt idx="188">
                  <c:v>0.004</c:v>
                </c:pt>
                <c:pt idx="189">
                  <c:v>0.029</c:v>
                </c:pt>
                <c:pt idx="190">
                  <c:v>0.128</c:v>
                </c:pt>
                <c:pt idx="191">
                  <c:v>0.212</c:v>
                </c:pt>
                <c:pt idx="192">
                  <c:v>0.174</c:v>
                </c:pt>
                <c:pt idx="193">
                  <c:v>0.119</c:v>
                </c:pt>
                <c:pt idx="194">
                  <c:v>0.015</c:v>
                </c:pt>
                <c:pt idx="195">
                  <c:v>0.008</c:v>
                </c:pt>
                <c:pt idx="196">
                  <c:v>0.023</c:v>
                </c:pt>
                <c:pt idx="197">
                  <c:v>0.004</c:v>
                </c:pt>
                <c:pt idx="198">
                  <c:v>0.024</c:v>
                </c:pt>
                <c:pt idx="199">
                  <c:v>0.004</c:v>
                </c:pt>
                <c:pt idx="201">
                  <c:v>0.005</c:v>
                </c:pt>
                <c:pt idx="203">
                  <c:v>0.004</c:v>
                </c:pt>
                <c:pt idx="204">
                  <c:v>0.003</c:v>
                </c:pt>
                <c:pt idx="205">
                  <c:v>0.002</c:v>
                </c:pt>
                <c:pt idx="206">
                  <c:v>0.004</c:v>
                </c:pt>
                <c:pt idx="208">
                  <c:v>0.005</c:v>
                </c:pt>
                <c:pt idx="209">
                  <c:v>0.034</c:v>
                </c:pt>
                <c:pt idx="210">
                  <c:v>0.011</c:v>
                </c:pt>
                <c:pt idx="212">
                  <c:v>0.011</c:v>
                </c:pt>
                <c:pt idx="213">
                  <c:v>0.003</c:v>
                </c:pt>
                <c:pt idx="214">
                  <c:v>0.014</c:v>
                </c:pt>
                <c:pt idx="215">
                  <c:v>0.011</c:v>
                </c:pt>
                <c:pt idx="216">
                  <c:v>0.003</c:v>
                </c:pt>
                <c:pt idx="217">
                  <c:v>0.003</c:v>
                </c:pt>
                <c:pt idx="218">
                  <c:v>0.012</c:v>
                </c:pt>
                <c:pt idx="219">
                  <c:v>0.013</c:v>
                </c:pt>
                <c:pt idx="220">
                  <c:v>0.005</c:v>
                </c:pt>
                <c:pt idx="221">
                  <c:v>0.004</c:v>
                </c:pt>
                <c:pt idx="222">
                  <c:v>0.005</c:v>
                </c:pt>
                <c:pt idx="223">
                  <c:v>0.016</c:v>
                </c:pt>
                <c:pt idx="225">
                  <c:v>0.003</c:v>
                </c:pt>
                <c:pt idx="226">
                  <c:v>0.007</c:v>
                </c:pt>
                <c:pt idx="227">
                  <c:v>0.004</c:v>
                </c:pt>
                <c:pt idx="228">
                  <c:v>0.003</c:v>
                </c:pt>
                <c:pt idx="229">
                  <c:v>0.002</c:v>
                </c:pt>
                <c:pt idx="230">
                  <c:v>0.004</c:v>
                </c:pt>
                <c:pt idx="231">
                  <c:v>0.005</c:v>
                </c:pt>
                <c:pt idx="233">
                  <c:v>0.004</c:v>
                </c:pt>
                <c:pt idx="235">
                  <c:v>0.009</c:v>
                </c:pt>
                <c:pt idx="236">
                  <c:v>0.004</c:v>
                </c:pt>
                <c:pt idx="238">
                  <c:v>0.005</c:v>
                </c:pt>
                <c:pt idx="239">
                  <c:v>0.004</c:v>
                </c:pt>
                <c:pt idx="240">
                  <c:v>0.003</c:v>
                </c:pt>
                <c:pt idx="242">
                  <c:v>0.004</c:v>
                </c:pt>
                <c:pt idx="243">
                  <c:v>0.003</c:v>
                </c:pt>
                <c:pt idx="245">
                  <c:v>0.015</c:v>
                </c:pt>
                <c:pt idx="246">
                  <c:v>0.03</c:v>
                </c:pt>
                <c:pt idx="247">
                  <c:v>0.005</c:v>
                </c:pt>
                <c:pt idx="248">
                  <c:v>0.02</c:v>
                </c:pt>
                <c:pt idx="249">
                  <c:v>0.005</c:v>
                </c:pt>
                <c:pt idx="250">
                  <c:v>0.002</c:v>
                </c:pt>
                <c:pt idx="251">
                  <c:v>0.006</c:v>
                </c:pt>
                <c:pt idx="252">
                  <c:v>0.005</c:v>
                </c:pt>
                <c:pt idx="253">
                  <c:v>0.002</c:v>
                </c:pt>
                <c:pt idx="254">
                  <c:v>0.003</c:v>
                </c:pt>
                <c:pt idx="255">
                  <c:v>0.002</c:v>
                </c:pt>
                <c:pt idx="256">
                  <c:v>0.005</c:v>
                </c:pt>
                <c:pt idx="257">
                  <c:v>0.004</c:v>
                </c:pt>
                <c:pt idx="258">
                  <c:v>0.003</c:v>
                </c:pt>
                <c:pt idx="259">
                  <c:v>0.006</c:v>
                </c:pt>
                <c:pt idx="260">
                  <c:v>0.003</c:v>
                </c:pt>
                <c:pt idx="263">
                  <c:v>0.004</c:v>
                </c:pt>
                <c:pt idx="264">
                  <c:v>0.033</c:v>
                </c:pt>
                <c:pt idx="265">
                  <c:v>0.006</c:v>
                </c:pt>
                <c:pt idx="267">
                  <c:v>0.006</c:v>
                </c:pt>
                <c:pt idx="268">
                  <c:v>2.65</c:v>
                </c:pt>
                <c:pt idx="269">
                  <c:v>10.4</c:v>
                </c:pt>
                <c:pt idx="270">
                  <c:v>1.27</c:v>
                </c:pt>
                <c:pt idx="271">
                  <c:v>2.08</c:v>
                </c:pt>
                <c:pt idx="272">
                  <c:v>0.76</c:v>
                </c:pt>
                <c:pt idx="273">
                  <c:v>0.019</c:v>
                </c:pt>
                <c:pt idx="274">
                  <c:v>0.102</c:v>
                </c:pt>
                <c:pt idx="275">
                  <c:v>0.002</c:v>
                </c:pt>
                <c:pt idx="276">
                  <c:v>0.171</c:v>
                </c:pt>
                <c:pt idx="277">
                  <c:v>0.368</c:v>
                </c:pt>
                <c:pt idx="278">
                  <c:v>316</c:v>
                </c:pt>
                <c:pt idx="279">
                  <c:v>10.3</c:v>
                </c:pt>
                <c:pt idx="280">
                  <c:v>3.88</c:v>
                </c:pt>
                <c:pt idx="281">
                  <c:v>45.6</c:v>
                </c:pt>
                <c:pt idx="282">
                  <c:v>18.1</c:v>
                </c:pt>
                <c:pt idx="284">
                  <c:v>0.264</c:v>
                </c:pt>
                <c:pt idx="286">
                  <c:v>0.024</c:v>
                </c:pt>
                <c:pt idx="288">
                  <c:v>0.067</c:v>
                </c:pt>
                <c:pt idx="289">
                  <c:v>0.005</c:v>
                </c:pt>
                <c:pt idx="290">
                  <c:v>0.049</c:v>
                </c:pt>
                <c:pt idx="291">
                  <c:v>0.036</c:v>
                </c:pt>
                <c:pt idx="292">
                  <c:v>0.07</c:v>
                </c:pt>
                <c:pt idx="293">
                  <c:v>3.07</c:v>
                </c:pt>
                <c:pt idx="294">
                  <c:v>0.292</c:v>
                </c:pt>
                <c:pt idx="295">
                  <c:v>4.56</c:v>
                </c:pt>
                <c:pt idx="296">
                  <c:v>6.48</c:v>
                </c:pt>
                <c:pt idx="297">
                  <c:v>0.038</c:v>
                </c:pt>
                <c:pt idx="298">
                  <c:v>0.022</c:v>
                </c:pt>
                <c:pt idx="299">
                  <c:v>0.005</c:v>
                </c:pt>
                <c:pt idx="300">
                  <c:v>0.008</c:v>
                </c:pt>
                <c:pt idx="301">
                  <c:v>1.43</c:v>
                </c:pt>
                <c:pt idx="302">
                  <c:v>0.922</c:v>
                </c:pt>
                <c:pt idx="303">
                  <c:v>0.365</c:v>
                </c:pt>
                <c:pt idx="304">
                  <c:v>0.424</c:v>
                </c:pt>
                <c:pt idx="305">
                  <c:v>0.285</c:v>
                </c:pt>
                <c:pt idx="306">
                  <c:v>0.002</c:v>
                </c:pt>
                <c:pt idx="307">
                  <c:v>0.154</c:v>
                </c:pt>
                <c:pt idx="308">
                  <c:v>0.538</c:v>
                </c:pt>
                <c:pt idx="309">
                  <c:v>0.204</c:v>
                </c:pt>
                <c:pt idx="310">
                  <c:v>0.015</c:v>
                </c:pt>
                <c:pt idx="311">
                  <c:v>0.265</c:v>
                </c:pt>
                <c:pt idx="312">
                  <c:v>0.158</c:v>
                </c:pt>
                <c:pt idx="313">
                  <c:v>0.061</c:v>
                </c:pt>
                <c:pt idx="314">
                  <c:v>0.002</c:v>
                </c:pt>
                <c:pt idx="318">
                  <c:v>0.011</c:v>
                </c:pt>
                <c:pt idx="319">
                  <c:v>0.025</c:v>
                </c:pt>
                <c:pt idx="321">
                  <c:v>0.002</c:v>
                </c:pt>
                <c:pt idx="322">
                  <c:v>0.097</c:v>
                </c:pt>
                <c:pt idx="323">
                  <c:v>0.127</c:v>
                </c:pt>
                <c:pt idx="324">
                  <c:v>0.034</c:v>
                </c:pt>
                <c:pt idx="326">
                  <c:v>0.002</c:v>
                </c:pt>
                <c:pt idx="327">
                  <c:v>0.004</c:v>
                </c:pt>
                <c:pt idx="328">
                  <c:v>0.005</c:v>
                </c:pt>
                <c:pt idx="329">
                  <c:v>0.002</c:v>
                </c:pt>
                <c:pt idx="330">
                  <c:v>0.002</c:v>
                </c:pt>
                <c:pt idx="331">
                  <c:v>0.046</c:v>
                </c:pt>
                <c:pt idx="332">
                  <c:v>0.004</c:v>
                </c:pt>
                <c:pt idx="333">
                  <c:v>0.002</c:v>
                </c:pt>
                <c:pt idx="334">
                  <c:v>0.003</c:v>
                </c:pt>
                <c:pt idx="335">
                  <c:v>0.002</c:v>
                </c:pt>
                <c:pt idx="336">
                  <c:v>0.002</c:v>
                </c:pt>
                <c:pt idx="337">
                  <c:v>0.003</c:v>
                </c:pt>
                <c:pt idx="339">
                  <c:v>0.004</c:v>
                </c:pt>
                <c:pt idx="340">
                  <c:v>0.003</c:v>
                </c:pt>
                <c:pt idx="341">
                  <c:v>0.002</c:v>
                </c:pt>
                <c:pt idx="342">
                  <c:v>0.003</c:v>
                </c:pt>
                <c:pt idx="343">
                  <c:v>0.002</c:v>
                </c:pt>
                <c:pt idx="344">
                  <c:v>0.002</c:v>
                </c:pt>
                <c:pt idx="345">
                  <c:v>0.003</c:v>
                </c:pt>
                <c:pt idx="348">
                  <c:v>0.004</c:v>
                </c:pt>
                <c:pt idx="349">
                  <c:v>0.003</c:v>
                </c:pt>
                <c:pt idx="350">
                  <c:v>0.002</c:v>
                </c:pt>
                <c:pt idx="351">
                  <c:v>0.002</c:v>
                </c:pt>
                <c:pt idx="352">
                  <c:v>0.002</c:v>
                </c:pt>
                <c:pt idx="353">
                  <c:v>0.002</c:v>
                </c:pt>
                <c:pt idx="354">
                  <c:v>0.002</c:v>
                </c:pt>
                <c:pt idx="355">
                  <c:v>0.003</c:v>
                </c:pt>
                <c:pt idx="358">
                  <c:v>0.002</c:v>
                </c:pt>
                <c:pt idx="360">
                  <c:v>0.005</c:v>
                </c:pt>
                <c:pt idx="361">
                  <c:v>0.004</c:v>
                </c:pt>
                <c:pt idx="362">
                  <c:v>0.003</c:v>
                </c:pt>
                <c:pt idx="363">
                  <c:v>0.005</c:v>
                </c:pt>
                <c:pt idx="364">
                  <c:v>0.004</c:v>
                </c:pt>
                <c:pt idx="365">
                  <c:v>0.008</c:v>
                </c:pt>
                <c:pt idx="366">
                  <c:v>0.007</c:v>
                </c:pt>
                <c:pt idx="367">
                  <c:v>0.003</c:v>
                </c:pt>
                <c:pt idx="368">
                  <c:v>0.003</c:v>
                </c:pt>
                <c:pt idx="370">
                  <c:v>0.004</c:v>
                </c:pt>
                <c:pt idx="371">
                  <c:v>0.003</c:v>
                </c:pt>
                <c:pt idx="372">
                  <c:v>0.007</c:v>
                </c:pt>
                <c:pt idx="374">
                  <c:v>0.005</c:v>
                </c:pt>
                <c:pt idx="375">
                  <c:v>0.005</c:v>
                </c:pt>
                <c:pt idx="376">
                  <c:v>0.007</c:v>
                </c:pt>
                <c:pt idx="377">
                  <c:v>0.007</c:v>
                </c:pt>
                <c:pt idx="378">
                  <c:v>0.016</c:v>
                </c:pt>
                <c:pt idx="379">
                  <c:v>0.002</c:v>
                </c:pt>
                <c:pt idx="380">
                  <c:v>0.188</c:v>
                </c:pt>
                <c:pt idx="381">
                  <c:v>0.005</c:v>
                </c:pt>
                <c:pt idx="382">
                  <c:v>0.002</c:v>
                </c:pt>
                <c:pt idx="383">
                  <c:v>0.003</c:v>
                </c:pt>
              </c:numCache>
            </c:numRef>
          </c:yVal>
          <c:smooth val="0"/>
        </c:ser>
        <c:axId val="60926903"/>
        <c:axId val="25067617"/>
      </c:scatterChart>
      <c:valAx>
        <c:axId val="60926903"/>
        <c:scaling>
          <c:orientation val="minMax"/>
          <c:max val="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000" spc="-1" strike="noStrike">
                    <a:solidFill>
                      <a:srgbClr val="000000"/>
                    </a:solidFill>
                    <a:latin typeface="Arial"/>
                  </a:rPr>
                  <a:t>Porosity 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67617"/>
        <c:crossesAt val="0.001"/>
        <c:crossBetween val="midCat"/>
        <c:majorUnit val="5"/>
        <c:minorUnit val="0.5"/>
      </c:valAx>
      <c:valAx>
        <c:axId val="2506761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000" spc="-1" strike="noStrike">
                    <a:solidFill>
                      <a:srgbClr val="000000"/>
                    </a:solidFill>
                    <a:latin typeface="Arial"/>
                  </a:rPr>
                  <a:t>Air Permeability [mD]</a:t>
                </a:r>
              </a:p>
            </c:rich>
          </c:tx>
          <c:layout>
            <c:manualLayout>
              <c:xMode val="edge"/>
              <c:yMode val="edge"/>
              <c:x val="0.0280538092340972"/>
              <c:y val="0.2448579823702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2690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441627796931"/>
          <c:y val="0.118604542698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378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"/>
              </a:rPr>
              <a:t>Reservoir Quality Index versus Normalized Porosity</a:t>
            </a:r>
          </a:p>
        </c:rich>
      </c:tx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369769485567498"/>
          <c:y val="0.0707522970010727"/>
          <c:w val="0.956803893733523"/>
          <c:h val="0.877990765356093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P Data'!$F$1</c:f>
              <c:strCache>
                <c:ptCount val="1"/>
                <c:pt idx="0">
                  <c:v>Fullerton Clearfork Unit #5927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 Data'!$E$2:$E$400</c:f>
              <c:numCache>
                <c:formatCode>General</c:formatCode>
                <c:ptCount val="399"/>
                <c:pt idx="0">
                  <c:v>0.193095129679939</c:v>
                </c:pt>
                <c:pt idx="1">
                  <c:v>0.20440731127754</c:v>
                </c:pt>
                <c:pt idx="2">
                  <c:v>0.158353968414866</c:v>
                </c:pt>
                <c:pt idx="3">
                  <c:v>0.126625713556333</c:v>
                </c:pt>
                <c:pt idx="4">
                  <c:v>0.188935618446204</c:v>
                </c:pt>
                <c:pt idx="5">
                  <c:v>0.142659540079535</c:v>
                </c:pt>
                <c:pt idx="6">
                  <c:v>0.151851958259781</c:v>
                </c:pt>
                <c:pt idx="7">
                  <c:v>0.0404105197411614</c:v>
                </c:pt>
                <c:pt idx="8">
                  <c:v>0.15209852381683</c:v>
                </c:pt>
                <c:pt idx="9">
                  <c:v>0.0811437038067033</c:v>
                </c:pt>
                <c:pt idx="10">
                  <c:v>0.163709458527896</c:v>
                </c:pt>
                <c:pt idx="11">
                  <c:v>0.200372055774576</c:v>
                </c:pt>
                <c:pt idx="12">
                  <c:v>0.215421972449488</c:v>
                </c:pt>
                <c:pt idx="13">
                  <c:v>0.126072550276398</c:v>
                </c:pt>
                <c:pt idx="14">
                  <c:v>0.177861086080539</c:v>
                </c:pt>
                <c:pt idx="15">
                  <c:v>0.252550541039257</c:v>
                </c:pt>
                <c:pt idx="16">
                  <c:v>0.126686595377768</c:v>
                </c:pt>
                <c:pt idx="17">
                  <c:v>0.03116537233734</c:v>
                </c:pt>
                <c:pt idx="18">
                  <c:v>0.0418226598830214</c:v>
                </c:pt>
                <c:pt idx="19">
                  <c:v>0.0308075251993337</c:v>
                </c:pt>
                <c:pt idx="20">
                  <c:v>0.00259138894426286</c:v>
                </c:pt>
                <c:pt idx="21">
                  <c:v>0.0767951880345735</c:v>
                </c:pt>
                <c:pt idx="22">
                  <c:v>0.270226016922805</c:v>
                </c:pt>
                <c:pt idx="23">
                  <c:v>0.282015512089412</c:v>
                </c:pt>
                <c:pt idx="24">
                  <c:v>0.275227780261521</c:v>
                </c:pt>
                <c:pt idx="25">
                  <c:v>0.22676171860233</c:v>
                </c:pt>
                <c:pt idx="26">
                  <c:v>0.0358042485140712</c:v>
                </c:pt>
                <c:pt idx="27">
                  <c:v>0.204242474509908</c:v>
                </c:pt>
                <c:pt idx="28">
                  <c:v>0.258796372169936</c:v>
                </c:pt>
                <c:pt idx="29">
                  <c:v>0.060369596526011</c:v>
                </c:pt>
                <c:pt idx="30">
                  <c:v>0.246266223802929</c:v>
                </c:pt>
                <c:pt idx="31">
                  <c:v>0.169089655972019</c:v>
                </c:pt>
                <c:pt idx="32">
                  <c:v>0.202399449247513</c:v>
                </c:pt>
                <c:pt idx="33">
                  <c:v>0.0793419396752112</c:v>
                </c:pt>
                <c:pt idx="34">
                  <c:v>0.106645283565856</c:v>
                </c:pt>
                <c:pt idx="35">
                  <c:v>0.0597046503123645</c:v>
                </c:pt>
                <c:pt idx="36">
                  <c:v>0.107435986811476</c:v>
                </c:pt>
                <c:pt idx="37">
                  <c:v>0.0262428503514512</c:v>
                </c:pt>
                <c:pt idx="38">
                  <c:v>0.0964396115947333</c:v>
                </c:pt>
                <c:pt idx="39">
                  <c:v>0.0590084886790926</c:v>
                </c:pt>
                <c:pt idx="40">
                  <c:v>0.106735476530351</c:v>
                </c:pt>
                <c:pt idx="41">
                  <c:v>0.0518504215220963</c:v>
                </c:pt>
                <c:pt idx="42">
                  <c:v>0.148008598543485</c:v>
                </c:pt>
                <c:pt idx="43">
                  <c:v>0.0193534104734392</c:v>
                </c:pt>
                <c:pt idx="44">
                  <c:v>0.0253655305865748</c:v>
                </c:pt>
                <c:pt idx="45">
                  <c:v>0.172731214010526</c:v>
                </c:pt>
                <c:pt idx="46">
                  <c:v>0.147492823434695</c:v>
                </c:pt>
                <c:pt idx="47">
                  <c:v>0.130525379162269</c:v>
                </c:pt>
                <c:pt idx="48">
                  <c:v>0.0894385453090529</c:v>
                </c:pt>
                <c:pt idx="49">
                  <c:v>0.136588871322379</c:v>
                </c:pt>
                <c:pt idx="50">
                  <c:v>0.213875502611202</c:v>
                </c:pt>
                <c:pt idx="51">
                  <c:v>0.163015833589858</c:v>
                </c:pt>
                <c:pt idx="52">
                  <c:v>0.0339414605098125</c:v>
                </c:pt>
                <c:pt idx="53">
                  <c:v>0.00956311578665844</c:v>
                </c:pt>
                <c:pt idx="54">
                  <c:v>0.181842177894186</c:v>
                </c:pt>
                <c:pt idx="55">
                  <c:v>0.0470887063531795</c:v>
                </c:pt>
                <c:pt idx="56">
                  <c:v>0.0934829703510185</c:v>
                </c:pt>
                <c:pt idx="57">
                  <c:v>0.141293843408405</c:v>
                </c:pt>
                <c:pt idx="58">
                  <c:v>0.0878082851432459</c:v>
                </c:pt>
                <c:pt idx="59">
                  <c:v>0.0273750134238095</c:v>
                </c:pt>
                <c:pt idx="60">
                  <c:v>0.0761129951974972</c:v>
                </c:pt>
                <c:pt idx="61">
                  <c:v>0.156499631625149</c:v>
                </c:pt>
                <c:pt idx="62">
                  <c:v>0.121093731336746</c:v>
                </c:pt>
                <c:pt idx="63">
                  <c:v>0.122895042735905</c:v>
                </c:pt>
                <c:pt idx="64">
                  <c:v>0.169634340689174</c:v>
                </c:pt>
                <c:pt idx="65">
                  <c:v>0.218791878120988</c:v>
                </c:pt>
                <c:pt idx="66">
                  <c:v>0.160731449141316</c:v>
                </c:pt>
                <c:pt idx="67">
                  <c:v>0.117564352674915</c:v>
                </c:pt>
                <c:pt idx="68">
                  <c:v>0.0522792162299519</c:v>
                </c:pt>
                <c:pt idx="69">
                  <c:v>0.178328118133198</c:v>
                </c:pt>
                <c:pt idx="70">
                  <c:v>0.0873957243997451</c:v>
                </c:pt>
                <c:pt idx="71">
                  <c:v>0.0730662521034653</c:v>
                </c:pt>
                <c:pt idx="72">
                  <c:v>0.0869579929769563</c:v>
                </c:pt>
                <c:pt idx="73">
                  <c:v>0.0941736184080643</c:v>
                </c:pt>
                <c:pt idx="74">
                  <c:v>0.166364595946539</c:v>
                </c:pt>
                <c:pt idx="75">
                  <c:v>0.114916782490017</c:v>
                </c:pt>
                <c:pt idx="76">
                  <c:v>0.176149724460667</c:v>
                </c:pt>
                <c:pt idx="77">
                  <c:v>0.10426976982179</c:v>
                </c:pt>
                <c:pt idx="78">
                  <c:v>0.0659351936415027</c:v>
                </c:pt>
                <c:pt idx="79">
                  <c:v>0.123028849877606</c:v>
                </c:pt>
                <c:pt idx="80">
                  <c:v>0.11116012654331</c:v>
                </c:pt>
                <c:pt idx="81">
                  <c:v>0.117289549165609</c:v>
                </c:pt>
                <c:pt idx="82">
                  <c:v>0.0834733705191883</c:v>
                </c:pt>
                <c:pt idx="83">
                  <c:v>0.102367317621128</c:v>
                </c:pt>
                <c:pt idx="84">
                  <c:v>0.0942950707862553</c:v>
                </c:pt>
                <c:pt idx="85">
                  <c:v>0.0966713616050846</c:v>
                </c:pt>
                <c:pt idx="86">
                  <c:v>0.094967329067417</c:v>
                </c:pt>
                <c:pt idx="87">
                  <c:v>0.0944697667862536</c:v>
                </c:pt>
                <c:pt idx="88">
                  <c:v>0.024128131563884</c:v>
                </c:pt>
                <c:pt idx="89">
                  <c:v>0.106022643884069</c:v>
                </c:pt>
                <c:pt idx="90">
                  <c:v>0.146224959068794</c:v>
                </c:pt>
                <c:pt idx="91">
                  <c:v>0.197735531783514</c:v>
                </c:pt>
                <c:pt idx="92">
                  <c:v>0.155388275290006</c:v>
                </c:pt>
                <c:pt idx="93">
                  <c:v>0.0959406683741593</c:v>
                </c:pt>
                <c:pt idx="94">
                  <c:v>0.103575950211439</c:v>
                </c:pt>
                <c:pt idx="95">
                  <c:v>0.106778634808606</c:v>
                </c:pt>
                <c:pt idx="96">
                  <c:v>0.0949745375904953</c:v>
                </c:pt>
                <c:pt idx="97">
                  <c:v>0.0931841434085314</c:v>
                </c:pt>
                <c:pt idx="98">
                  <c:v>0.184844818877942</c:v>
                </c:pt>
                <c:pt idx="99">
                  <c:v>0.167175301865029</c:v>
                </c:pt>
                <c:pt idx="100">
                  <c:v>0.177596802814108</c:v>
                </c:pt>
                <c:pt idx="101">
                  <c:v>0.149622834797893</c:v>
                </c:pt>
                <c:pt idx="102">
                  <c:v>0.0618467302526067</c:v>
                </c:pt>
                <c:pt idx="103">
                  <c:v>0.0647226958481527</c:v>
                </c:pt>
                <c:pt idx="104">
                  <c:v>0.142306866451511</c:v>
                </c:pt>
                <c:pt idx="105">
                  <c:v>0.113506477901512</c:v>
                </c:pt>
                <c:pt idx="106">
                  <c:v>0.16119648933704</c:v>
                </c:pt>
                <c:pt idx="107">
                  <c:v>0.215586236579166</c:v>
                </c:pt>
                <c:pt idx="108">
                  <c:v>0.313174900359785</c:v>
                </c:pt>
                <c:pt idx="109">
                  <c:v>0.166445347013654</c:v>
                </c:pt>
                <c:pt idx="110">
                  <c:v>0.25031082033398</c:v>
                </c:pt>
                <c:pt idx="111">
                  <c:v>0.247780534601321</c:v>
                </c:pt>
                <c:pt idx="112">
                  <c:v>0.113659956036344</c:v>
                </c:pt>
                <c:pt idx="113">
                  <c:v>0.367653481578765</c:v>
                </c:pt>
                <c:pt idx="114">
                  <c:v>0.208590861644658</c:v>
                </c:pt>
                <c:pt idx="115">
                  <c:v>0.186911863519213</c:v>
                </c:pt>
                <c:pt idx="116">
                  <c:v>0.0827418949920262</c:v>
                </c:pt>
                <c:pt idx="117">
                  <c:v>0.203169333955845</c:v>
                </c:pt>
                <c:pt idx="118">
                  <c:v>0.0796974520620816</c:v>
                </c:pt>
                <c:pt idx="119">
                  <c:v>0.00400265017420006</c:v>
                </c:pt>
                <c:pt idx="120">
                  <c:v>0.100120666889856</c:v>
                </c:pt>
                <c:pt idx="121">
                  <c:v>0.0785465046836388</c:v>
                </c:pt>
                <c:pt idx="122">
                  <c:v>0.115519426385566</c:v>
                </c:pt>
                <c:pt idx="123">
                  <c:v>0.0976529821408014</c:v>
                </c:pt>
                <c:pt idx="124">
                  <c:v>0.0116821552510613</c:v>
                </c:pt>
                <c:pt idx="125">
                  <c:v>0.0131566317014809</c:v>
                </c:pt>
                <c:pt idx="126">
                  <c:v>0.00453574173624719</c:v>
                </c:pt>
                <c:pt idx="127">
                  <c:v>0.139325678465226</c:v>
                </c:pt>
                <c:pt idx="128">
                  <c:v>0.11716477581776</c:v>
                </c:pt>
                <c:pt idx="129">
                  <c:v>0.15055155038493</c:v>
                </c:pt>
                <c:pt idx="130">
                  <c:v>0.133246694914127</c:v>
                </c:pt>
                <c:pt idx="131">
                  <c:v>0.00815783482484152</c:v>
                </c:pt>
                <c:pt idx="132">
                  <c:v>0.0406782045605649</c:v>
                </c:pt>
                <c:pt idx="133">
                  <c:v>0.0615110676970259</c:v>
                </c:pt>
                <c:pt idx="134">
                  <c:v>0.00492353513526461</c:v>
                </c:pt>
                <c:pt idx="135">
                  <c:v>0.0036463280341382</c:v>
                </c:pt>
                <c:pt idx="136">
                  <c:v>0.0488595924206024</c:v>
                </c:pt>
                <c:pt idx="137">
                  <c:v>0.00230007124255838</c:v>
                </c:pt>
                <c:pt idx="138">
                  <c:v>0.00903451608090447</c:v>
                </c:pt>
                <c:pt idx="139">
                  <c:v>0.232958206405468</c:v>
                </c:pt>
                <c:pt idx="140">
                  <c:v>0.320336207378078</c:v>
                </c:pt>
                <c:pt idx="141">
                  <c:v>0.295237752079518</c:v>
                </c:pt>
                <c:pt idx="142">
                  <c:v>0.175899866534845</c:v>
                </c:pt>
                <c:pt idx="143">
                  <c:v>0.178621594483871</c:v>
                </c:pt>
                <c:pt idx="144">
                  <c:v>0.193145161527835</c:v>
                </c:pt>
                <c:pt idx="145">
                  <c:v>0.110777029560202</c:v>
                </c:pt>
                <c:pt idx="146">
                  <c:v>0.219090796848399</c:v>
                </c:pt>
                <c:pt idx="147">
                  <c:v>0.23567150349399</c:v>
                </c:pt>
                <c:pt idx="148">
                  <c:v>0.0490825393735608</c:v>
                </c:pt>
                <c:pt idx="149">
                  <c:v>0.0502738604737179</c:v>
                </c:pt>
                <c:pt idx="150">
                  <c:v>0.0648509050398222</c:v>
                </c:pt>
                <c:pt idx="151">
                  <c:v>0.00880999387227523</c:v>
                </c:pt>
                <c:pt idx="152">
                  <c:v>0.0111948740780695</c:v>
                </c:pt>
                <c:pt idx="153">
                  <c:v>0.09449220517527</c:v>
                </c:pt>
                <c:pt idx="154">
                  <c:v>0.0959751753717086</c:v>
                </c:pt>
                <c:pt idx="155">
                  <c:v>0.247383707661813</c:v>
                </c:pt>
                <c:pt idx="156">
                  <c:v>0.115140048468531</c:v>
                </c:pt>
                <c:pt idx="157">
                  <c:v>0.205898823968639</c:v>
                </c:pt>
                <c:pt idx="158">
                  <c:v>0.233964746513486</c:v>
                </c:pt>
                <c:pt idx="159">
                  <c:v>0.319841407179689</c:v>
                </c:pt>
                <c:pt idx="160">
                  <c:v>0.0812018127065735</c:v>
                </c:pt>
                <c:pt idx="161">
                  <c:v>0.187719674338713</c:v>
                </c:pt>
                <c:pt idx="162">
                  <c:v>0.0412310902610969</c:v>
                </c:pt>
                <c:pt idx="163">
                  <c:v>0.0381476283959053</c:v>
                </c:pt>
                <c:pt idx="164">
                  <c:v>0.0106730150760059</c:v>
                </c:pt>
                <c:pt idx="165">
                  <c:v>0.0018951904907315</c:v>
                </c:pt>
                <c:pt idx="166">
                  <c:v>0.00120635757549927</c:v>
                </c:pt>
                <c:pt idx="167">
                  <c:v>0.000809895714543701</c:v>
                </c:pt>
                <c:pt idx="168">
                  <c:v>0.00124712106125972</c:v>
                </c:pt>
                <c:pt idx="169">
                  <c:v>0.000986410640176801</c:v>
                </c:pt>
                <c:pt idx="170">
                  <c:v>0.0116906175085629</c:v>
                </c:pt>
                <c:pt idx="171">
                  <c:v>0.0101406252609646</c:v>
                </c:pt>
                <c:pt idx="172">
                  <c:v>0.00153652176663859</c:v>
                </c:pt>
                <c:pt idx="173">
                  <c:v>0.00377652790981235</c:v>
                </c:pt>
                <c:pt idx="174">
                  <c:v>0.00611767302975106</c:v>
                </c:pt>
                <c:pt idx="175">
                  <c:v>0.00100033693814223</c:v>
                </c:pt>
                <c:pt idx="176">
                  <c:v>0.00525276230789818</c:v>
                </c:pt>
                <c:pt idx="177">
                  <c:v>0.00236159910339972</c:v>
                </c:pt>
                <c:pt idx="178">
                  <c:v>0.00126075340430791</c:v>
                </c:pt>
                <c:pt idx="179">
                  <c:v>0.00210107028204233</c:v>
                </c:pt>
                <c:pt idx="180">
                  <c:v>0.00147593981144506</c:v>
                </c:pt>
                <c:pt idx="181">
                  <c:v>0.000874481321235295</c:v>
                </c:pt>
                <c:pt idx="182">
                  <c:v>0.000821300201071091</c:v>
                </c:pt>
                <c:pt idx="183">
                  <c:v>0.000984177767771657</c:v>
                </c:pt>
                <c:pt idx="184">
                  <c:v>0.00118845273176533</c:v>
                </c:pt>
                <c:pt idx="185">
                  <c:v>0.000984759384328206</c:v>
                </c:pt>
                <c:pt idx="186">
                  <c:v>0.00374109400687674</c:v>
                </c:pt>
                <c:pt idx="187">
                  <c:v>0.00162682239797286</c:v>
                </c:pt>
                <c:pt idx="188">
                  <c:v>0.00541623223754173</c:v>
                </c:pt>
                <c:pt idx="189">
                  <c:v>0.0900375317248727</c:v>
                </c:pt>
                <c:pt idx="190">
                  <c:v>0.126646808084379</c:v>
                </c:pt>
                <c:pt idx="191">
                  <c:v>0.152102406550187</c:v>
                </c:pt>
                <c:pt idx="192">
                  <c:v>0.142693987690634</c:v>
                </c:pt>
                <c:pt idx="193">
                  <c:v>0.148101923070721</c:v>
                </c:pt>
                <c:pt idx="194">
                  <c:v>0.111799802455464</c:v>
                </c:pt>
                <c:pt idx="195">
                  <c:v>0.0542196823826785</c:v>
                </c:pt>
                <c:pt idx="196">
                  <c:v>0.0750024393357647</c:v>
                </c:pt>
                <c:pt idx="197">
                  <c:v>0.00168735525619705</c:v>
                </c:pt>
                <c:pt idx="198">
                  <c:v>0.0563938876936359</c:v>
                </c:pt>
                <c:pt idx="199">
                  <c:v>0.00524102269967959</c:v>
                </c:pt>
                <c:pt idx="200">
                  <c:v>0.00214331638984816</c:v>
                </c:pt>
                <c:pt idx="201">
                  <c:v>0.0104349772904096</c:v>
                </c:pt>
                <c:pt idx="202">
                  <c:v>0.0111135044106317</c:v>
                </c:pt>
                <c:pt idx="203">
                  <c:v>0.00623358872272834</c:v>
                </c:pt>
                <c:pt idx="204">
                  <c:v>0.00271679611367005</c:v>
                </c:pt>
                <c:pt idx="205">
                  <c:v>0.0027215304154943</c:v>
                </c:pt>
                <c:pt idx="206">
                  <c:v>0.00145637096222716</c:v>
                </c:pt>
                <c:pt idx="207">
                  <c:v>0.00263797205986736</c:v>
                </c:pt>
                <c:pt idx="208">
                  <c:v>0.00173377163136044</c:v>
                </c:pt>
                <c:pt idx="209">
                  <c:v>0.0815441784850501</c:v>
                </c:pt>
                <c:pt idx="210">
                  <c:v>0.0932712429572577</c:v>
                </c:pt>
                <c:pt idx="211">
                  <c:v>0.079022989845711</c:v>
                </c:pt>
                <c:pt idx="212">
                  <c:v>0.0617391420675209</c:v>
                </c:pt>
                <c:pt idx="213">
                  <c:v>0.0371861138456742</c:v>
                </c:pt>
                <c:pt idx="214">
                  <c:v>0.042424890396202</c:v>
                </c:pt>
                <c:pt idx="215">
                  <c:v>0.0238477972275223</c:v>
                </c:pt>
                <c:pt idx="216">
                  <c:v>0.00725208572129479</c:v>
                </c:pt>
                <c:pt idx="217">
                  <c:v>0.0442959986814166</c:v>
                </c:pt>
                <c:pt idx="218">
                  <c:v>0.0699348462461714</c:v>
                </c:pt>
                <c:pt idx="219">
                  <c:v>0.0874857728571923</c:v>
                </c:pt>
                <c:pt idx="220">
                  <c:v>0.0149241839307738</c:v>
                </c:pt>
                <c:pt idx="221">
                  <c:v>0.0017655648228923</c:v>
                </c:pt>
                <c:pt idx="222">
                  <c:v>0.00306609514022203</c:v>
                </c:pt>
                <c:pt idx="223">
                  <c:v>0.0269922230659926</c:v>
                </c:pt>
                <c:pt idx="224">
                  <c:v>0.0207246273093528</c:v>
                </c:pt>
                <c:pt idx="225">
                  <c:v>0.051861914347577</c:v>
                </c:pt>
                <c:pt idx="226">
                  <c:v>0.0909199791475951</c:v>
                </c:pt>
                <c:pt idx="227">
                  <c:v>0.00180162954863257</c:v>
                </c:pt>
                <c:pt idx="228">
                  <c:v>0.00221202687203</c:v>
                </c:pt>
                <c:pt idx="229">
                  <c:v>0.00646691602831363</c:v>
                </c:pt>
                <c:pt idx="230">
                  <c:v>0.00198949203976739</c:v>
                </c:pt>
                <c:pt idx="231">
                  <c:v>0.0483216699617235</c:v>
                </c:pt>
                <c:pt idx="232">
                  <c:v>0.0018296363112165</c:v>
                </c:pt>
                <c:pt idx="233">
                  <c:v>0.00687217706337738</c:v>
                </c:pt>
                <c:pt idx="234">
                  <c:v>0.0320417007676324</c:v>
                </c:pt>
                <c:pt idx="235">
                  <c:v>0.0222623875073762</c:v>
                </c:pt>
                <c:pt idx="236">
                  <c:v>0.0127367993882258</c:v>
                </c:pt>
                <c:pt idx="237">
                  <c:v>0.0142725641581307</c:v>
                </c:pt>
                <c:pt idx="238">
                  <c:v>0.0127607747728686</c:v>
                </c:pt>
                <c:pt idx="239">
                  <c:v>0.00236207543033212</c:v>
                </c:pt>
                <c:pt idx="240">
                  <c:v>0.00248879797922846</c:v>
                </c:pt>
                <c:pt idx="241">
                  <c:v>0.00323001969863409</c:v>
                </c:pt>
                <c:pt idx="242">
                  <c:v>0.0121196388554535</c:v>
                </c:pt>
                <c:pt idx="243">
                  <c:v>0.0487869425919126</c:v>
                </c:pt>
                <c:pt idx="244">
                  <c:v>0.00407038690410667</c:v>
                </c:pt>
                <c:pt idx="245">
                  <c:v>0.0662211240590004</c:v>
                </c:pt>
                <c:pt idx="246">
                  <c:v>0.0752141366691209</c:v>
                </c:pt>
                <c:pt idx="247">
                  <c:v>0.059836424812553</c:v>
                </c:pt>
                <c:pt idx="248">
                  <c:v>0.100331011335461</c:v>
                </c:pt>
                <c:pt idx="249">
                  <c:v>0.0533260817433347</c:v>
                </c:pt>
                <c:pt idx="250">
                  <c:v>0.00427229421895524</c:v>
                </c:pt>
                <c:pt idx="251">
                  <c:v>0.00411359877614061</c:v>
                </c:pt>
                <c:pt idx="252">
                  <c:v>0.0636138093210157</c:v>
                </c:pt>
                <c:pt idx="253">
                  <c:v>0.0465390310092386</c:v>
                </c:pt>
                <c:pt idx="254">
                  <c:v>0.0352220459625566</c:v>
                </c:pt>
                <c:pt idx="255">
                  <c:v>0.0341359019372211</c:v>
                </c:pt>
                <c:pt idx="256">
                  <c:v>0.0110142213230071</c:v>
                </c:pt>
                <c:pt idx="257">
                  <c:v>0.00353470060657758</c:v>
                </c:pt>
                <c:pt idx="258">
                  <c:v>0.0278274438166403</c:v>
                </c:pt>
                <c:pt idx="259">
                  <c:v>0.0610375067268815</c:v>
                </c:pt>
                <c:pt idx="260">
                  <c:v>0.0196767094801997</c:v>
                </c:pt>
                <c:pt idx="261">
                  <c:v>0.0435123929639944</c:v>
                </c:pt>
                <c:pt idx="262">
                  <c:v>0.0175230953122885</c:v>
                </c:pt>
                <c:pt idx="263">
                  <c:v>0.0432365129925834</c:v>
                </c:pt>
                <c:pt idx="264">
                  <c:v>0.0555223514428401</c:v>
                </c:pt>
                <c:pt idx="265">
                  <c:v>0.0635937255619549</c:v>
                </c:pt>
                <c:pt idx="266">
                  <c:v>0.0685478486685252</c:v>
                </c:pt>
                <c:pt idx="267">
                  <c:v>0.0627895875847798</c:v>
                </c:pt>
                <c:pt idx="268">
                  <c:v>0.1540676425848</c:v>
                </c:pt>
                <c:pt idx="269">
                  <c:v>0.201830387975477</c:v>
                </c:pt>
                <c:pt idx="270">
                  <c:v>0.179433703670661</c:v>
                </c:pt>
                <c:pt idx="271">
                  <c:v>0.204459666380811</c:v>
                </c:pt>
                <c:pt idx="272">
                  <c:v>0.193526132428745</c:v>
                </c:pt>
                <c:pt idx="273">
                  <c:v>0.0375168196048504</c:v>
                </c:pt>
                <c:pt idx="274">
                  <c:v>0.0972733046091985</c:v>
                </c:pt>
                <c:pt idx="275">
                  <c:v>0.0793859678629789</c:v>
                </c:pt>
                <c:pt idx="276">
                  <c:v>0.180792678166946</c:v>
                </c:pt>
                <c:pt idx="277">
                  <c:v>0.050669744714585</c:v>
                </c:pt>
                <c:pt idx="278">
                  <c:v>0.215642203390866</c:v>
                </c:pt>
                <c:pt idx="279">
                  <c:v>0.0986646400625879</c:v>
                </c:pt>
                <c:pt idx="280">
                  <c:v>0.133108461910853</c:v>
                </c:pt>
                <c:pt idx="281">
                  <c:v>0.133676648460317</c:v>
                </c:pt>
                <c:pt idx="282">
                  <c:v>0.158029592393816</c:v>
                </c:pt>
                <c:pt idx="283">
                  <c:v>0.112400824472409</c:v>
                </c:pt>
                <c:pt idx="284">
                  <c:v>0.114133466252765</c:v>
                </c:pt>
                <c:pt idx="285">
                  <c:v>0.0591330311140237</c:v>
                </c:pt>
                <c:pt idx="286">
                  <c:v>0.0843746875597085</c:v>
                </c:pt>
                <c:pt idx="287">
                  <c:v>0.0544345944110482</c:v>
                </c:pt>
                <c:pt idx="288">
                  <c:v>0.0279142776388752</c:v>
                </c:pt>
                <c:pt idx="289">
                  <c:v>0.0791261380383288</c:v>
                </c:pt>
                <c:pt idx="290">
                  <c:v>0.0655152567380217</c:v>
                </c:pt>
                <c:pt idx="291">
                  <c:v>0.179880138623794</c:v>
                </c:pt>
                <c:pt idx="292">
                  <c:v>0.165984866195314</c:v>
                </c:pt>
                <c:pt idx="293">
                  <c:v>0.159376982862519</c:v>
                </c:pt>
                <c:pt idx="294">
                  <c:v>0.101572313435977</c:v>
                </c:pt>
                <c:pt idx="295">
                  <c:v>0.115673866905668</c:v>
                </c:pt>
                <c:pt idx="296">
                  <c:v>0.17025976180629</c:v>
                </c:pt>
                <c:pt idx="297">
                  <c:v>0.0367349103087802</c:v>
                </c:pt>
                <c:pt idx="298">
                  <c:v>0.0441440591330017</c:v>
                </c:pt>
                <c:pt idx="299">
                  <c:v>0.0326475923933009</c:v>
                </c:pt>
                <c:pt idx="300">
                  <c:v>0.042248783075432</c:v>
                </c:pt>
                <c:pt idx="301">
                  <c:v>0.111397246560173</c:v>
                </c:pt>
                <c:pt idx="302">
                  <c:v>0.0358304908920192</c:v>
                </c:pt>
                <c:pt idx="303">
                  <c:v>0.18235693332533</c:v>
                </c:pt>
                <c:pt idx="304">
                  <c:v>0.194518962433552</c:v>
                </c:pt>
                <c:pt idx="305">
                  <c:v>0.169335662553881</c:v>
                </c:pt>
                <c:pt idx="306">
                  <c:v>0.0590242187128672</c:v>
                </c:pt>
                <c:pt idx="307">
                  <c:v>0.0926839293363555</c:v>
                </c:pt>
                <c:pt idx="308">
                  <c:v>0.0724906340739381</c:v>
                </c:pt>
                <c:pt idx="309">
                  <c:v>0.0907460129713274</c:v>
                </c:pt>
                <c:pt idx="310">
                  <c:v>0.0844358625086941</c:v>
                </c:pt>
                <c:pt idx="311">
                  <c:v>0.112877052338129</c:v>
                </c:pt>
                <c:pt idx="312">
                  <c:v>0.112234200992055</c:v>
                </c:pt>
                <c:pt idx="313">
                  <c:v>0.122004364916367</c:v>
                </c:pt>
                <c:pt idx="314">
                  <c:v>0.0342999402468877</c:v>
                </c:pt>
                <c:pt idx="315">
                  <c:v>0.0552400180422239</c:v>
                </c:pt>
                <c:pt idx="316">
                  <c:v>0.0571929544729688</c:v>
                </c:pt>
                <c:pt idx="317">
                  <c:v>0.0611844563918606</c:v>
                </c:pt>
                <c:pt idx="318">
                  <c:v>0.0598868802263476</c:v>
                </c:pt>
                <c:pt idx="319">
                  <c:v>0.0925557049612936</c:v>
                </c:pt>
                <c:pt idx="320">
                  <c:v>0.00103032243440208</c:v>
                </c:pt>
                <c:pt idx="321">
                  <c:v>0.035361224979842</c:v>
                </c:pt>
                <c:pt idx="322">
                  <c:v>0.0599763654478899</c:v>
                </c:pt>
                <c:pt idx="323">
                  <c:v>0.107818156576659</c:v>
                </c:pt>
                <c:pt idx="324">
                  <c:v>0.10477867324084</c:v>
                </c:pt>
                <c:pt idx="325">
                  <c:v>0.0293863215129578</c:v>
                </c:pt>
                <c:pt idx="326">
                  <c:v>0.00724677489939433</c:v>
                </c:pt>
                <c:pt idx="327">
                  <c:v>0.0142045014248758</c:v>
                </c:pt>
                <c:pt idx="328">
                  <c:v>0.0254179733975674</c:v>
                </c:pt>
                <c:pt idx="329">
                  <c:v>0.0123934300862077</c:v>
                </c:pt>
                <c:pt idx="330">
                  <c:v>0.0408489193784518</c:v>
                </c:pt>
                <c:pt idx="331">
                  <c:v>0.0317115651707794</c:v>
                </c:pt>
                <c:pt idx="332">
                  <c:v>0.0427224146464657</c:v>
                </c:pt>
                <c:pt idx="333">
                  <c:v>0.0464708375188881</c:v>
                </c:pt>
                <c:pt idx="334">
                  <c:v>0.0260759113550811</c:v>
                </c:pt>
                <c:pt idx="335">
                  <c:v>0.0449368101671356</c:v>
                </c:pt>
                <c:pt idx="336">
                  <c:v>0.0135443835013225</c:v>
                </c:pt>
                <c:pt idx="337">
                  <c:v>0.01703186593601</c:v>
                </c:pt>
                <c:pt idx="338">
                  <c:v>0.0943969882649472</c:v>
                </c:pt>
                <c:pt idx="339">
                  <c:v>0.0091020454409578</c:v>
                </c:pt>
                <c:pt idx="340">
                  <c:v>0.0252825230143475</c:v>
                </c:pt>
                <c:pt idx="341">
                  <c:v>0.0148514784191358</c:v>
                </c:pt>
                <c:pt idx="342">
                  <c:v>0.0172092466520367</c:v>
                </c:pt>
                <c:pt idx="343">
                  <c:v>0.0208508303098187</c:v>
                </c:pt>
                <c:pt idx="344">
                  <c:v>0.0029893014474509</c:v>
                </c:pt>
                <c:pt idx="345">
                  <c:v>0.00714956358313751</c:v>
                </c:pt>
                <c:pt idx="346">
                  <c:v>0.142134138262305</c:v>
                </c:pt>
                <c:pt idx="347">
                  <c:v>0.0612001979966786</c:v>
                </c:pt>
                <c:pt idx="348">
                  <c:v>0.0153884346508771</c:v>
                </c:pt>
                <c:pt idx="349">
                  <c:v>0.0355774797884177</c:v>
                </c:pt>
                <c:pt idx="350">
                  <c:v>0.0291385187039366</c:v>
                </c:pt>
                <c:pt idx="351">
                  <c:v>0.0475893238993663</c:v>
                </c:pt>
                <c:pt idx="352">
                  <c:v>0.0040254681952076</c:v>
                </c:pt>
                <c:pt idx="353">
                  <c:v>0.00254670023850086</c:v>
                </c:pt>
                <c:pt idx="354">
                  <c:v>0.0295225036578253</c:v>
                </c:pt>
                <c:pt idx="355">
                  <c:v>0.0443097718205227</c:v>
                </c:pt>
                <c:pt idx="356">
                  <c:v>0.00993172820926943</c:v>
                </c:pt>
                <c:pt idx="357">
                  <c:v>0.0570699575372562</c:v>
                </c:pt>
                <c:pt idx="358">
                  <c:v>0.0351279227828489</c:v>
                </c:pt>
                <c:pt idx="359">
                  <c:v>0.00187128259633777</c:v>
                </c:pt>
                <c:pt idx="360">
                  <c:v>0.00316291830898818</c:v>
                </c:pt>
                <c:pt idx="361">
                  <c:v>0.000991237117131495</c:v>
                </c:pt>
                <c:pt idx="362">
                  <c:v>0.00251919698151632</c:v>
                </c:pt>
                <c:pt idx="363">
                  <c:v>0.00187993216547182</c:v>
                </c:pt>
                <c:pt idx="364">
                  <c:v>0.00602924623963955</c:v>
                </c:pt>
                <c:pt idx="365">
                  <c:v>0.0163754813309515</c:v>
                </c:pt>
                <c:pt idx="366">
                  <c:v>0.0109862870154206</c:v>
                </c:pt>
                <c:pt idx="367">
                  <c:v>0.0127929502455781</c:v>
                </c:pt>
                <c:pt idx="368">
                  <c:v>0.0145388263945664</c:v>
                </c:pt>
                <c:pt idx="369">
                  <c:v>0.0288422357289398</c:v>
                </c:pt>
                <c:pt idx="370">
                  <c:v>0.011668284138896</c:v>
                </c:pt>
                <c:pt idx="371">
                  <c:v>0.0141287391291553</c:v>
                </c:pt>
                <c:pt idx="372">
                  <c:v>0.00615001603797336</c:v>
                </c:pt>
                <c:pt idx="373">
                  <c:v>0.0272448077958513</c:v>
                </c:pt>
                <c:pt idx="374">
                  <c:v>0.00742854546051626</c:v>
                </c:pt>
                <c:pt idx="375">
                  <c:v>0.0131036647445699</c:v>
                </c:pt>
                <c:pt idx="376">
                  <c:v>0.0193505339364318</c:v>
                </c:pt>
                <c:pt idx="377">
                  <c:v>0.00602431105868075</c:v>
                </c:pt>
                <c:pt idx="378">
                  <c:v>0.0106484222331773</c:v>
                </c:pt>
                <c:pt idx="379">
                  <c:v>0.0241131811833551</c:v>
                </c:pt>
                <c:pt idx="380">
                  <c:v>0.0208504040758815</c:v>
                </c:pt>
                <c:pt idx="381">
                  <c:v>0.0609658177499927</c:v>
                </c:pt>
                <c:pt idx="382">
                  <c:v>0.041982702090148</c:v>
                </c:pt>
                <c:pt idx="383">
                  <c:v>0.0254004396248517</c:v>
                </c:pt>
              </c:numCache>
            </c:numRef>
          </c:xVal>
          <c:yVal>
            <c:numRef>
              <c:f>'[1]P Data'!$F$2:$F$400</c:f>
              <c:numCache>
                <c:formatCode>General</c:formatCode>
                <c:ptCount val="399"/>
                <c:pt idx="0">
                  <c:v>0.10384083165469</c:v>
                </c:pt>
                <c:pt idx="1">
                  <c:v>0.166292094417839</c:v>
                </c:pt>
                <c:pt idx="2">
                  <c:v>0.170485850644266</c:v>
                </c:pt>
                <c:pt idx="3">
                  <c:v>0.3376993315226</c:v>
                </c:pt>
                <c:pt idx="4">
                  <c:v>0.668835828665617</c:v>
                </c:pt>
                <c:pt idx="5">
                  <c:v>1.01323303151872</c:v>
                </c:pt>
                <c:pt idx="6">
                  <c:v>0.612120106384464</c:v>
                </c:pt>
                <c:pt idx="7">
                  <c:v>0.0159325319247275</c:v>
                </c:pt>
                <c:pt idx="8">
                  <c:v>1.28180894822196</c:v>
                </c:pt>
                <c:pt idx="9">
                  <c:v>0.167276043561595</c:v>
                </c:pt>
                <c:pt idx="10">
                  <c:v>0.601949857123174</c:v>
                </c:pt>
                <c:pt idx="11">
                  <c:v>0.116301884150895</c:v>
                </c:pt>
                <c:pt idx="12">
                  <c:v>0.0709532805932315</c:v>
                </c:pt>
                <c:pt idx="13">
                  <c:v>0.0808359446151678</c:v>
                </c:pt>
                <c:pt idx="14">
                  <c:v>0.125442510300427</c:v>
                </c:pt>
                <c:pt idx="15">
                  <c:v>0.140728039502948</c:v>
                </c:pt>
                <c:pt idx="16">
                  <c:v>0.0714376848704379</c:v>
                </c:pt>
                <c:pt idx="17">
                  <c:v>0.0228463928183587</c:v>
                </c:pt>
                <c:pt idx="18">
                  <c:v>0.0171676695666055</c:v>
                </c:pt>
                <c:pt idx="19">
                  <c:v>0.0140690786430705</c:v>
                </c:pt>
                <c:pt idx="21">
                  <c:v>0.0410685256826229</c:v>
                </c:pt>
                <c:pt idx="22">
                  <c:v>0.0567951420153231</c:v>
                </c:pt>
                <c:pt idx="23">
                  <c:v>0.109803435793362</c:v>
                </c:pt>
                <c:pt idx="24">
                  <c:v>0.146529924491947</c:v>
                </c:pt>
                <c:pt idx="25">
                  <c:v>0.748375455237781</c:v>
                </c:pt>
                <c:pt idx="26">
                  <c:v>0.0232797338645479</c:v>
                </c:pt>
                <c:pt idx="27">
                  <c:v>0.292329237776361</c:v>
                </c:pt>
                <c:pt idx="28">
                  <c:v>0.749067971899801</c:v>
                </c:pt>
                <c:pt idx="29">
                  <c:v>0.542592274055579</c:v>
                </c:pt>
                <c:pt idx="30">
                  <c:v>0.181469901210411</c:v>
                </c:pt>
                <c:pt idx="31">
                  <c:v>0.0802197000765415</c:v>
                </c:pt>
                <c:pt idx="32">
                  <c:v>0.339689781185038</c:v>
                </c:pt>
                <c:pt idx="33">
                  <c:v>0.0460348053475825</c:v>
                </c:pt>
                <c:pt idx="34">
                  <c:v>0.057752639810708</c:v>
                </c:pt>
                <c:pt idx="35">
                  <c:v>0.0426613562758968</c:v>
                </c:pt>
                <c:pt idx="36">
                  <c:v>0.0694801712677924</c:v>
                </c:pt>
                <c:pt idx="37">
                  <c:v>0.0186281820294089</c:v>
                </c:pt>
                <c:pt idx="38">
                  <c:v>0.0200884084762812</c:v>
                </c:pt>
                <c:pt idx="39">
                  <c:v>0.022652759898724</c:v>
                </c:pt>
                <c:pt idx="40">
                  <c:v>0.150311879063356</c:v>
                </c:pt>
                <c:pt idx="41">
                  <c:v>0.0252991240306847</c:v>
                </c:pt>
                <c:pt idx="42">
                  <c:v>0.0135476624138673</c:v>
                </c:pt>
                <c:pt idx="44">
                  <c:v>0.0109347197483143</c:v>
                </c:pt>
                <c:pt idx="46">
                  <c:v>0.223979394683668</c:v>
                </c:pt>
                <c:pt idx="47">
                  <c:v>0.316093274406057</c:v>
                </c:pt>
                <c:pt idx="48">
                  <c:v>0.11649515802098</c:v>
                </c:pt>
                <c:pt idx="49">
                  <c:v>0.0463632994786642</c:v>
                </c:pt>
                <c:pt idx="50">
                  <c:v>0.166432753935716</c:v>
                </c:pt>
                <c:pt idx="51">
                  <c:v>0.0278165913106495</c:v>
                </c:pt>
                <c:pt idx="52">
                  <c:v>0.00949233348947537</c:v>
                </c:pt>
                <c:pt idx="54">
                  <c:v>0.299520185735861</c:v>
                </c:pt>
                <c:pt idx="55">
                  <c:v>0.00811005189917325</c:v>
                </c:pt>
                <c:pt idx="56">
                  <c:v>0.0622499557455005</c:v>
                </c:pt>
                <c:pt idx="57">
                  <c:v>0.0657001572796441</c:v>
                </c:pt>
                <c:pt idx="58">
                  <c:v>0.0318402982795429</c:v>
                </c:pt>
                <c:pt idx="59">
                  <c:v>0.00860264447614893</c:v>
                </c:pt>
                <c:pt idx="60">
                  <c:v>0.0182908884279799</c:v>
                </c:pt>
                <c:pt idx="61">
                  <c:v>0.0637621330392869</c:v>
                </c:pt>
                <c:pt idx="62">
                  <c:v>0.0271914450914559</c:v>
                </c:pt>
                <c:pt idx="63">
                  <c:v>0.0413722221856459</c:v>
                </c:pt>
                <c:pt idx="64">
                  <c:v>0.112448660898369</c:v>
                </c:pt>
                <c:pt idx="65">
                  <c:v>0.28317522453979</c:v>
                </c:pt>
                <c:pt idx="66">
                  <c:v>0.137879825264161</c:v>
                </c:pt>
                <c:pt idx="67">
                  <c:v>0.0681131067049819</c:v>
                </c:pt>
                <c:pt idx="68">
                  <c:v>0.0222741230603328</c:v>
                </c:pt>
                <c:pt idx="69">
                  <c:v>0.211712779819767</c:v>
                </c:pt>
                <c:pt idx="70">
                  <c:v>0.0191839923565273</c:v>
                </c:pt>
                <c:pt idx="71">
                  <c:v>0.0120332932584161</c:v>
                </c:pt>
                <c:pt idx="72">
                  <c:v>0.0278645189142186</c:v>
                </c:pt>
                <c:pt idx="73">
                  <c:v>0.0430790032577764</c:v>
                </c:pt>
                <c:pt idx="74">
                  <c:v>0.309972922299159</c:v>
                </c:pt>
                <c:pt idx="75">
                  <c:v>0.0478143323602511</c:v>
                </c:pt>
                <c:pt idx="76">
                  <c:v>0.121163664872837</c:v>
                </c:pt>
                <c:pt idx="77">
                  <c:v>0.0367014216665947</c:v>
                </c:pt>
                <c:pt idx="78">
                  <c:v>0.018295574576651</c:v>
                </c:pt>
                <c:pt idx="79">
                  <c:v>0.0476235639411953</c:v>
                </c:pt>
                <c:pt idx="80">
                  <c:v>0.0258879649808553</c:v>
                </c:pt>
                <c:pt idx="81">
                  <c:v>0.0261845001543608</c:v>
                </c:pt>
                <c:pt idx="82">
                  <c:v>0.0327872080883748</c:v>
                </c:pt>
                <c:pt idx="83">
                  <c:v>0.0282190755699536</c:v>
                </c:pt>
                <c:pt idx="84">
                  <c:v>0.0329696378528448</c:v>
                </c:pt>
                <c:pt idx="85">
                  <c:v>0.0493795614216472</c:v>
                </c:pt>
                <c:pt idx="86">
                  <c:v>0.0240784321556296</c:v>
                </c:pt>
                <c:pt idx="87">
                  <c:v>0.0477969416866109</c:v>
                </c:pt>
                <c:pt idx="88">
                  <c:v>0.0112048378799644</c:v>
                </c:pt>
                <c:pt idx="89">
                  <c:v>0.00453552265025671</c:v>
                </c:pt>
                <c:pt idx="90">
                  <c:v>0.0832161902204473</c:v>
                </c:pt>
                <c:pt idx="91">
                  <c:v>0.0745262434699765</c:v>
                </c:pt>
                <c:pt idx="92">
                  <c:v>0.0316916452973801</c:v>
                </c:pt>
                <c:pt idx="93">
                  <c:v>0.0206877661361696</c:v>
                </c:pt>
                <c:pt idx="94">
                  <c:v>0.0840206303123326</c:v>
                </c:pt>
                <c:pt idx="95">
                  <c:v>0.0243462370541279</c:v>
                </c:pt>
                <c:pt idx="96">
                  <c:v>0.038293311051798</c:v>
                </c:pt>
                <c:pt idx="97">
                  <c:v>0.055468461410515</c:v>
                </c:pt>
                <c:pt idx="98">
                  <c:v>0.127196958478923</c:v>
                </c:pt>
                <c:pt idx="99">
                  <c:v>0.13833562371049</c:v>
                </c:pt>
                <c:pt idx="100">
                  <c:v>0.0556084712377556</c:v>
                </c:pt>
                <c:pt idx="101">
                  <c:v>0.276610770477256</c:v>
                </c:pt>
                <c:pt idx="102">
                  <c:v>0.0879549514290795</c:v>
                </c:pt>
                <c:pt idx="103">
                  <c:v>0.0360217326194417</c:v>
                </c:pt>
                <c:pt idx="104">
                  <c:v>0.0469062281742095</c:v>
                </c:pt>
                <c:pt idx="105">
                  <c:v>0.0283337948016316</c:v>
                </c:pt>
                <c:pt idx="106">
                  <c:v>0.0380644710616629</c:v>
                </c:pt>
                <c:pt idx="107">
                  <c:v>0.0836945718633363</c:v>
                </c:pt>
                <c:pt idx="108">
                  <c:v>0.149415048664666</c:v>
                </c:pt>
                <c:pt idx="109">
                  <c:v>0.0587774875663457</c:v>
                </c:pt>
                <c:pt idx="110">
                  <c:v>0.0715674429988177</c:v>
                </c:pt>
                <c:pt idx="111">
                  <c:v>0.0573748974939585</c:v>
                </c:pt>
                <c:pt idx="112">
                  <c:v>0.02346603078238</c:v>
                </c:pt>
                <c:pt idx="113">
                  <c:v>0.247489386929357</c:v>
                </c:pt>
                <c:pt idx="114">
                  <c:v>0.129597113098689</c:v>
                </c:pt>
                <c:pt idx="115">
                  <c:v>0.0732932692167228</c:v>
                </c:pt>
                <c:pt idx="116">
                  <c:v>0.0134398185411809</c:v>
                </c:pt>
                <c:pt idx="117">
                  <c:v>0.0512590087640671</c:v>
                </c:pt>
                <c:pt idx="118">
                  <c:v>0.012121456584754</c:v>
                </c:pt>
                <c:pt idx="119">
                  <c:v>0.0222401779565247</c:v>
                </c:pt>
                <c:pt idx="120">
                  <c:v>0.0123154975102642</c:v>
                </c:pt>
                <c:pt idx="121">
                  <c:v>0.00901283207078537</c:v>
                </c:pt>
                <c:pt idx="122">
                  <c:v>0.0160332877587202</c:v>
                </c:pt>
                <c:pt idx="123">
                  <c:v>0.0110411870223528</c:v>
                </c:pt>
                <c:pt idx="126">
                  <c:v>0.0255946275005693</c:v>
                </c:pt>
                <c:pt idx="127">
                  <c:v>0.00897920749774725</c:v>
                </c:pt>
                <c:pt idx="128">
                  <c:v>0.0165115837252101</c:v>
                </c:pt>
                <c:pt idx="129">
                  <c:v>0.0293084262153186</c:v>
                </c:pt>
                <c:pt idx="130">
                  <c:v>0.017374603651743</c:v>
                </c:pt>
                <c:pt idx="131">
                  <c:v>0.0573572526690625</c:v>
                </c:pt>
                <c:pt idx="132">
                  <c:v>0.01420535145561</c:v>
                </c:pt>
                <c:pt idx="133">
                  <c:v>0.00824983522297943</c:v>
                </c:pt>
                <c:pt idx="134">
                  <c:v>0.0200619264500553</c:v>
                </c:pt>
                <c:pt idx="135">
                  <c:v>0.023297382373024</c:v>
                </c:pt>
                <c:pt idx="136">
                  <c:v>0.0065062148894029</c:v>
                </c:pt>
                <c:pt idx="137">
                  <c:v>0.046349268762346</c:v>
                </c:pt>
                <c:pt idx="138">
                  <c:v>0.0209874757491908</c:v>
                </c:pt>
                <c:pt idx="139">
                  <c:v>0.285316651242844</c:v>
                </c:pt>
                <c:pt idx="140">
                  <c:v>0.595288019656606</c:v>
                </c:pt>
                <c:pt idx="141">
                  <c:v>0.405424741535193</c:v>
                </c:pt>
                <c:pt idx="142">
                  <c:v>0.0994323475846384</c:v>
                </c:pt>
                <c:pt idx="143">
                  <c:v>0.19070222846355</c:v>
                </c:pt>
                <c:pt idx="144">
                  <c:v>0.280303957137003</c:v>
                </c:pt>
                <c:pt idx="145">
                  <c:v>0.0993804547041607</c:v>
                </c:pt>
                <c:pt idx="146">
                  <c:v>0.151976575706536</c:v>
                </c:pt>
                <c:pt idx="147">
                  <c:v>0.115711762713363</c:v>
                </c:pt>
                <c:pt idx="148">
                  <c:v>0.009181231992232</c:v>
                </c:pt>
                <c:pt idx="149">
                  <c:v>0.0120076723442378</c:v>
                </c:pt>
                <c:pt idx="150">
                  <c:v>0.00899706859755224</c:v>
                </c:pt>
                <c:pt idx="151">
                  <c:v>0.0212508608986544</c:v>
                </c:pt>
                <c:pt idx="152">
                  <c:v>0.021101944355538</c:v>
                </c:pt>
                <c:pt idx="153">
                  <c:v>0.0211042681277104</c:v>
                </c:pt>
                <c:pt idx="154">
                  <c:v>0.0217457902485769</c:v>
                </c:pt>
                <c:pt idx="155">
                  <c:v>0.0803925511782331</c:v>
                </c:pt>
                <c:pt idx="156">
                  <c:v>0.0437014803408316</c:v>
                </c:pt>
                <c:pt idx="157">
                  <c:v>0.0852988985844954</c:v>
                </c:pt>
                <c:pt idx="158">
                  <c:v>0.0972840195948952</c:v>
                </c:pt>
                <c:pt idx="159">
                  <c:v>0.101857560176304</c:v>
                </c:pt>
                <c:pt idx="160">
                  <c:v>0.0256203566254043</c:v>
                </c:pt>
                <c:pt idx="161">
                  <c:v>0.050881016099785</c:v>
                </c:pt>
                <c:pt idx="162">
                  <c:v>0.0070567673568065</c:v>
                </c:pt>
                <c:pt idx="163">
                  <c:v>0.0103598968213963</c:v>
                </c:pt>
                <c:pt idx="164">
                  <c:v>0.0216061020940487</c:v>
                </c:pt>
                <c:pt idx="165">
                  <c:v>0.0322871236935066</c:v>
                </c:pt>
                <c:pt idx="166">
                  <c:v>0.0495466215979716</c:v>
                </c:pt>
                <c:pt idx="167">
                  <c:v>0.0698105225294879</c:v>
                </c:pt>
                <c:pt idx="168">
                  <c:v>0.0562698784602887</c:v>
                </c:pt>
                <c:pt idx="169">
                  <c:v>0.0632622829668725</c:v>
                </c:pt>
                <c:pt idx="172">
                  <c:v>0.0620968128252859</c:v>
                </c:pt>
                <c:pt idx="175">
                  <c:v>0.0769394774234257</c:v>
                </c:pt>
                <c:pt idx="176">
                  <c:v>0.0274728305074946</c:v>
                </c:pt>
                <c:pt idx="177">
                  <c:v>0.0354323043692661</c:v>
                </c:pt>
                <c:pt idx="178">
                  <c:v>0.0625710109944746</c:v>
                </c:pt>
                <c:pt idx="179">
                  <c:v>0.0433705686790032</c:v>
                </c:pt>
                <c:pt idx="180">
                  <c:v>0.0447998140836202</c:v>
                </c:pt>
                <c:pt idx="181">
                  <c:v>0.075115435538147</c:v>
                </c:pt>
                <c:pt idx="182">
                  <c:v>0.0693245324210461</c:v>
                </c:pt>
                <c:pt idx="183">
                  <c:v>0.0548487970094929</c:v>
                </c:pt>
                <c:pt idx="184">
                  <c:v>0.0407578817796585</c:v>
                </c:pt>
                <c:pt idx="185">
                  <c:v>0.0548326132055858</c:v>
                </c:pt>
                <c:pt idx="186">
                  <c:v>0.0281709710419758</c:v>
                </c:pt>
                <c:pt idx="187">
                  <c:v>0.0348439632737057</c:v>
                </c:pt>
                <c:pt idx="188">
                  <c:v>0.027057268485967</c:v>
                </c:pt>
                <c:pt idx="189">
                  <c:v>0.0186053387822169</c:v>
                </c:pt>
                <c:pt idx="190">
                  <c:v>0.0335066804540636</c:v>
                </c:pt>
                <c:pt idx="191">
                  <c:v>0.0397901043140503</c:v>
                </c:pt>
                <c:pt idx="192">
                  <c:v>0.0370652049589759</c:v>
                </c:pt>
                <c:pt idx="193">
                  <c:v>0.0301587267266074</c:v>
                </c:pt>
                <c:pt idx="194">
                  <c:v>0.0121274098732407</c:v>
                </c:pt>
                <c:pt idx="195">
                  <c:v>0.0123840220646295</c:v>
                </c:pt>
                <c:pt idx="196">
                  <c:v>0.0180285416174185</c:v>
                </c:pt>
                <c:pt idx="197">
                  <c:v>0.0483863068378044</c:v>
                </c:pt>
                <c:pt idx="198">
                  <c:v>0.0210538823248927</c:v>
                </c:pt>
                <c:pt idx="199">
                  <c:v>0.0275034215285202</c:v>
                </c:pt>
                <c:pt idx="201">
                  <c:v>0.021848573237965</c:v>
                </c:pt>
                <c:pt idx="203">
                  <c:v>0.0252313202700125</c:v>
                </c:pt>
                <c:pt idx="204">
                  <c:v>0.033040826057103</c:v>
                </c:pt>
                <c:pt idx="205">
                  <c:v>0.0269543100619754</c:v>
                </c:pt>
                <c:pt idx="206">
                  <c:v>0.0520762442184741</c:v>
                </c:pt>
                <c:pt idx="208">
                  <c:v>0.0533697123032311</c:v>
                </c:pt>
                <c:pt idx="209">
                  <c:v>0.0210860269721601</c:v>
                </c:pt>
                <c:pt idx="210">
                  <c:v>0.0112749875461741</c:v>
                </c:pt>
                <c:pt idx="212">
                  <c:v>0.0136569779976361</c:v>
                </c:pt>
                <c:pt idx="213">
                  <c:v>0.00908297722013601</c:v>
                </c:pt>
                <c:pt idx="214">
                  <c:v>0.0184164402245789</c:v>
                </c:pt>
                <c:pt idx="215">
                  <c:v>0.0215784157126171</c:v>
                </c:pt>
                <c:pt idx="216">
                  <c:v>0.0202687935267471</c:v>
                </c:pt>
                <c:pt idx="217">
                  <c:v>0.00835064138785787</c:v>
                </c:pt>
                <c:pt idx="218">
                  <c:v>0.0134540217347301</c:v>
                </c:pt>
                <c:pt idx="219">
                  <c:v>0.0126224715301565</c:v>
                </c:pt>
                <c:pt idx="220">
                  <c:v>0.0183099076737075</c:v>
                </c:pt>
                <c:pt idx="221">
                  <c:v>0.0473043260627358</c:v>
                </c:pt>
                <c:pt idx="222">
                  <c:v>0.0401593442136919</c:v>
                </c:pt>
                <c:pt idx="223">
                  <c:v>0.024499312067861</c:v>
                </c:pt>
                <c:pt idx="225">
                  <c:v>0.00774542706776011</c:v>
                </c:pt>
                <c:pt idx="226">
                  <c:v>0.00910008506732433</c:v>
                </c:pt>
                <c:pt idx="227">
                  <c:v>0.0468293104090089</c:v>
                </c:pt>
                <c:pt idx="228">
                  <c:v>0.0366079054607377</c:v>
                </c:pt>
                <c:pt idx="229">
                  <c:v>0.0175184543913879</c:v>
                </c:pt>
                <c:pt idx="230">
                  <c:v>0.044567689972211</c:v>
                </c:pt>
                <c:pt idx="231">
                  <c:v>0.0103416768827472</c:v>
                </c:pt>
                <c:pt idx="233">
                  <c:v>0.0240380726538162</c:v>
                </c:pt>
                <c:pt idx="235">
                  <c:v>0.0201858120289584</c:v>
                </c:pt>
                <c:pt idx="236">
                  <c:v>0.0177083372753908</c:v>
                </c:pt>
                <c:pt idx="238">
                  <c:v>0.0197801492712363</c:v>
                </c:pt>
                <c:pt idx="239">
                  <c:v>0.04090958519463</c:v>
                </c:pt>
                <c:pt idx="240">
                  <c:v>0.0345171728149308</c:v>
                </c:pt>
                <c:pt idx="242">
                  <c:v>0.0181480818897971</c:v>
                </c:pt>
                <c:pt idx="243">
                  <c:v>0.00797410794036231</c:v>
                </c:pt>
                <c:pt idx="245">
                  <c:v>0.0154312335641959</c:v>
                </c:pt>
                <c:pt idx="246">
                  <c:v>0.0205630731689004</c:v>
                </c:pt>
                <c:pt idx="247">
                  <c:v>0.00934439638084215</c:v>
                </c:pt>
                <c:pt idx="248">
                  <c:v>0.0147058024467344</c:v>
                </c:pt>
                <c:pt idx="249">
                  <c:v>0.00986793391129241</c:v>
                </c:pt>
                <c:pt idx="250">
                  <c:v>0.0215297908020964</c:v>
                </c:pt>
                <c:pt idx="251">
                  <c:v>0.0380001868968102</c:v>
                </c:pt>
                <c:pt idx="252">
                  <c:v>0.0090788519176594</c:v>
                </c:pt>
                <c:pt idx="253">
                  <c:v>0.00665907172445975</c:v>
                </c:pt>
                <c:pt idx="254">
                  <c:v>0.00932394583101812</c:v>
                </c:pt>
                <c:pt idx="255">
                  <c:v>0.00772907929076334</c:v>
                </c:pt>
                <c:pt idx="256">
                  <c:v>0.0212723947223664</c:v>
                </c:pt>
                <c:pt idx="257">
                  <c:v>0.0334618173011155</c:v>
                </c:pt>
                <c:pt idx="258">
                  <c:v>0.0104523446839923</c:v>
                </c:pt>
                <c:pt idx="259">
                  <c:v>0.0101408007290882</c:v>
                </c:pt>
                <c:pt idx="260">
                  <c:v>0.0123807025175537</c:v>
                </c:pt>
                <c:pt idx="263">
                  <c:v>0.00975496471087788</c:v>
                </c:pt>
                <c:pt idx="264">
                  <c:v>0.0248706084213171</c:v>
                </c:pt>
                <c:pt idx="265">
                  <c:v>0.00994686039009055</c:v>
                </c:pt>
                <c:pt idx="267">
                  <c:v>0.0100065669044319</c:v>
                </c:pt>
                <c:pt idx="268">
                  <c:v>0.139898319814675</c:v>
                </c:pt>
                <c:pt idx="269">
                  <c:v>0.247101072632907</c:v>
                </c:pt>
                <c:pt idx="270">
                  <c:v>0.0907227622681796</c:v>
                </c:pt>
                <c:pt idx="271">
                  <c:v>0.109914154208175</c:v>
                </c:pt>
                <c:pt idx="272">
                  <c:v>0.0679802256291413</c:v>
                </c:pt>
                <c:pt idx="273">
                  <c:v>0.0227609829792088</c:v>
                </c:pt>
                <c:pt idx="274">
                  <c:v>0.0336814132248764</c:v>
                </c:pt>
                <c:pt idx="275">
                  <c:v>0.00517798940954434</c:v>
                </c:pt>
                <c:pt idx="276">
                  <c:v>0.033183646626602</c:v>
                </c:pt>
                <c:pt idx="277">
                  <c:v>0.0867385808949695</c:v>
                </c:pt>
                <c:pt idx="278">
                  <c:v>1.32528472851934</c:v>
                </c:pt>
                <c:pt idx="279">
                  <c:v>0.336279246859301</c:v>
                </c:pt>
                <c:pt idx="280">
                  <c:v>0.180458947348315</c:v>
                </c:pt>
                <c:pt idx="281">
                  <c:v>0.617488531251021</c:v>
                </c:pt>
                <c:pt idx="282">
                  <c:v>0.36162592231431</c:v>
                </c:pt>
                <c:pt idx="284">
                  <c:v>0.0504073327525516</c:v>
                </c:pt>
                <c:pt idx="286">
                  <c:v>0.0174388911045588</c:v>
                </c:pt>
                <c:pt idx="288">
                  <c:v>0.0493210486384902</c:v>
                </c:pt>
                <c:pt idx="289">
                  <c:v>0.00819956421740141</c:v>
                </c:pt>
                <c:pt idx="290">
                  <c:v>0.0280308521540611</c:v>
                </c:pt>
                <c:pt idx="291">
                  <c:v>0.0152583733394557</c:v>
                </c:pt>
                <c:pt idx="292">
                  <c:v>0.0220186596523582</c:v>
                </c:pt>
                <c:pt idx="293">
                  <c:v>0.148387860242453</c:v>
                </c:pt>
                <c:pt idx="294">
                  <c:v>0.0558778783306748</c:v>
                </c:pt>
                <c:pt idx="295">
                  <c:v>0.208239480963797</c:v>
                </c:pt>
                <c:pt idx="296">
                  <c:v>0.209557050196008</c:v>
                </c:pt>
                <c:pt idx="297">
                  <c:v>0.0325174001939333</c:v>
                </c:pt>
                <c:pt idx="298">
                  <c:v>0.022650879357148</c:v>
                </c:pt>
                <c:pt idx="299">
                  <c:v>0.0124872020483267</c:v>
                </c:pt>
                <c:pt idx="300">
                  <c:v>0.0139493264455183</c:v>
                </c:pt>
                <c:pt idx="301">
                  <c:v>0.118602842275428</c:v>
                </c:pt>
                <c:pt idx="302">
                  <c:v>0.162111220278586</c:v>
                </c:pt>
                <c:pt idx="303">
                  <c:v>0.0483046835625356</c:v>
                </c:pt>
                <c:pt idx="304">
                  <c:v>0.0506673427573276</c:v>
                </c:pt>
                <c:pt idx="305">
                  <c:v>0.0440501569292657</c:v>
                </c:pt>
                <c:pt idx="306">
                  <c:v>0.00594815762001306</c:v>
                </c:pt>
                <c:pt idx="307">
                  <c:v>0.0423092247502216</c:v>
                </c:pt>
                <c:pt idx="308">
                  <c:v>0.0885883454996439</c:v>
                </c:pt>
                <c:pt idx="309">
                  <c:v>0.0491691581320113</c:v>
                </c:pt>
                <c:pt idx="310">
                  <c:v>0.0137820474642882</c:v>
                </c:pt>
                <c:pt idx="311">
                  <c:v>0.0507543591830658</c:v>
                </c:pt>
                <c:pt idx="312">
                  <c:v>0.0392910563151291</c:v>
                </c:pt>
                <c:pt idx="313">
                  <c:v>0.0235182040724011</c:v>
                </c:pt>
                <c:pt idx="314">
                  <c:v>0.00771118662472722</c:v>
                </c:pt>
                <c:pt idx="318">
                  <c:v>0.0138544696024306</c:v>
                </c:pt>
                <c:pt idx="319">
                  <c:v>0.0170576755859935</c:v>
                </c:pt>
                <c:pt idx="321">
                  <c:v>0.00759848382589132</c:v>
                </c:pt>
                <c:pt idx="322">
                  <c:v>0.0411124666374647</c:v>
                </c:pt>
                <c:pt idx="323">
                  <c:v>0.0358690435893169</c:v>
                </c:pt>
                <c:pt idx="324">
                  <c:v>0.0188005389887162</c:v>
                </c:pt>
                <c:pt idx="326">
                  <c:v>0.0165554199986814</c:v>
                </c:pt>
                <c:pt idx="327">
                  <c:v>0.0167806744983594</c:v>
                </c:pt>
                <c:pt idx="328">
                  <c:v>0.0141024527252061</c:v>
                </c:pt>
                <c:pt idx="329">
                  <c:v>0.0126918094864279</c:v>
                </c:pt>
                <c:pt idx="330">
                  <c:v>0.00708839984908216</c:v>
                </c:pt>
                <c:pt idx="331">
                  <c:v>0.0384130573319874</c:v>
                </c:pt>
                <c:pt idx="332">
                  <c:v>0.00981106387092726</c:v>
                </c:pt>
                <c:pt idx="333">
                  <c:v>0.00666373873225096</c:v>
                </c:pt>
                <c:pt idx="334">
                  <c:v>0.0107884803143259</c:v>
                </c:pt>
                <c:pt idx="335">
                  <c:v>0.00677155701825812</c:v>
                </c:pt>
                <c:pt idx="336">
                  <c:v>0.0121474860935505</c:v>
                </c:pt>
                <c:pt idx="337">
                  <c:v>0.0132900446719678</c:v>
                </c:pt>
                <c:pt idx="339">
                  <c:v>0.0209101759537087</c:v>
                </c:pt>
                <c:pt idx="340">
                  <c:v>0.0109522121327811</c:v>
                </c:pt>
                <c:pt idx="341">
                  <c:v>0.0116080974681041</c:v>
                </c:pt>
                <c:pt idx="342">
                  <c:v>0.0132225280052111</c:v>
                </c:pt>
                <c:pt idx="343">
                  <c:v>0.00982571384835773</c:v>
                </c:pt>
                <c:pt idx="344">
                  <c:v>0.025722189887948</c:v>
                </c:pt>
                <c:pt idx="345">
                  <c:v>0.020412560900859</c:v>
                </c:pt>
                <c:pt idx="348">
                  <c:v>0.0161316402270538</c:v>
                </c:pt>
                <c:pt idx="349">
                  <c:v>0.00927884636369923</c:v>
                </c:pt>
                <c:pt idx="350">
                  <c:v>0.00834541287541966</c:v>
                </c:pt>
                <c:pt idx="351">
                  <c:v>0.00658848270758281</c:v>
                </c:pt>
                <c:pt idx="352">
                  <c:v>0.0221773071158346</c:v>
                </c:pt>
                <c:pt idx="353">
                  <c:v>0.0278617273108153</c:v>
                </c:pt>
                <c:pt idx="354">
                  <c:v>0.00829250945505881</c:v>
                </c:pt>
                <c:pt idx="355">
                  <c:v>0.00834939849994343</c:v>
                </c:pt>
                <c:pt idx="358">
                  <c:v>0.0076228157591034</c:v>
                </c:pt>
                <c:pt idx="360">
                  <c:v>0.0395417965932931</c:v>
                </c:pt>
                <c:pt idx="361">
                  <c:v>0.0631082305664492</c:v>
                </c:pt>
                <c:pt idx="362">
                  <c:v>0.0343088025550152</c:v>
                </c:pt>
                <c:pt idx="363">
                  <c:v>0.0512567894227637</c:v>
                </c:pt>
                <c:pt idx="364">
                  <c:v>0.0256527209112519</c:v>
                </c:pt>
                <c:pt idx="365">
                  <c:v>0.0221260910050758</c:v>
                </c:pt>
                <c:pt idx="366">
                  <c:v>0.0252014674623065</c:v>
                </c:pt>
                <c:pt idx="367">
                  <c:v>0.0153026010090729</c:v>
                </c:pt>
                <c:pt idx="368">
                  <c:v>0.0143667963653337</c:v>
                </c:pt>
                <c:pt idx="370">
                  <c:v>0.0184916307708651</c:v>
                </c:pt>
                <c:pt idx="371">
                  <c:v>0.0145708577156047</c:v>
                </c:pt>
                <c:pt idx="372">
                  <c:v>0.0336025250206325</c:v>
                </c:pt>
                <c:pt idx="374">
                  <c:v>0.0258565087149346</c:v>
                </c:pt>
                <c:pt idx="375">
                  <c:v>0.0195229394271702</c:v>
                </c:pt>
                <c:pt idx="376">
                  <c:v>0.0190675093919266</c:v>
                </c:pt>
                <c:pt idx="377">
                  <c:v>0.0339491739826229</c:v>
                </c:pt>
                <c:pt idx="378">
                  <c:v>0.0386943057334043</c:v>
                </c:pt>
                <c:pt idx="379">
                  <c:v>0.00915148072143261</c:v>
                </c:pt>
                <c:pt idx="380">
                  <c:v>0.0952647840363958</c:v>
                </c:pt>
                <c:pt idx="381">
                  <c:v>0.00926237040353855</c:v>
                </c:pt>
                <c:pt idx="382">
                  <c:v>0.00699583740133491</c:v>
                </c:pt>
                <c:pt idx="383">
                  <c:v>0.0109273891200313</c:v>
                </c:pt>
              </c:numCache>
            </c:numRef>
          </c:yVal>
          <c:smooth val="0"/>
        </c:ser>
        <c:axId val="80072536"/>
        <c:axId val="15729508"/>
      </c:scatterChart>
      <c:valAx>
        <c:axId val="80072536"/>
        <c:scaling>
          <c:logBase val="10"/>
          <c:orientation val="minMax"/>
          <c:max val="1"/>
          <c:min val="0.0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000" spc="-1" strike="noStrike">
                    <a:solidFill>
                      <a:srgbClr val="000000"/>
                    </a:solidFill>
                    <a:latin typeface="Arial"/>
                  </a:rPr>
                  <a:t>Normalized Porosity Index [-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29508"/>
        <c:crossesAt val="0.001"/>
        <c:crossBetween val="midCat"/>
        <c:majorUnit val="1"/>
        <c:minorUnit val="9"/>
      </c:valAx>
      <c:valAx>
        <c:axId val="15729508"/>
        <c:scaling>
          <c:logBase val="10"/>
          <c:orientation val="minMax"/>
          <c:max val="1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000" spc="-1" strike="noStrike">
                    <a:solidFill>
                      <a:srgbClr val="000000"/>
                    </a:solidFill>
                    <a:latin typeface="Arial"/>
                  </a:rPr>
                  <a:t>Reservoir Quality Index [micron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72536"/>
        <c:crossesAt val="0.001"/>
        <c:crossBetween val="midCat"/>
        <c:majorUnit val="1"/>
        <c:minorUnit val="9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1080240654364"/>
          <c:y val="0.13348258010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0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b1/c-ellen/WINDOWS/Desktop/Cores/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OG"/>
      <sheetName val="WT"/>
      <sheetName val="SAT"/>
      <sheetName val="POR"/>
      <sheetName val="CD Label"/>
      <sheetName val="VREP"/>
      <sheetName val="Plot"/>
      <sheetName val="P Data"/>
      <sheetName val="COVER"/>
      <sheetName val="Comp"/>
      <sheetName val="RQI"/>
      <sheetName val="Procedure"/>
      <sheetName val="Re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3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3520" topLeftCell="BM37" activePane="bottomLeft" state="split"/>
      <selection pane="topLeft" activeCell="A1" activeCellId="0" sqref="A1"/>
      <selection pane="bottomLeft" activeCell="A37" activeCellId="0" sqref="A37:IV37"/>
    </sheetView>
  </sheetViews>
  <sheetFormatPr defaultColWidth="9.15625" defaultRowHeight="18.7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2" width="13.49"/>
    <col collapsed="false" customWidth="true" hidden="false" outlineLevel="0" max="3" min="3" style="3" width="13.82"/>
    <col collapsed="false" customWidth="true" hidden="false" outlineLevel="0" max="4" min="4" style="4" width="13.82"/>
    <col collapsed="false" customWidth="true" hidden="false" outlineLevel="0" max="6" min="5" style="5" width="13.82"/>
    <col collapsed="false" customWidth="true" hidden="false" outlineLevel="0" max="7" min="7" style="6" width="4.49"/>
    <col collapsed="false" customWidth="true" hidden="false" outlineLevel="0" max="8" min="8" style="1" width="9.49"/>
    <col collapsed="false" customWidth="true" hidden="false" outlineLevel="0" max="9" min="9" style="3" width="9.66"/>
    <col collapsed="false" customWidth="true" hidden="false" outlineLevel="0" max="10" min="10" style="3" width="10.32"/>
    <col collapsed="false" customWidth="true" hidden="false" outlineLevel="0" max="11" min="11" style="3" width="10.99"/>
    <col collapsed="false" customWidth="true" hidden="false" outlineLevel="0" max="12" min="12" style="3" width="9.33"/>
    <col collapsed="false" customWidth="false" hidden="false" outlineLevel="0" max="14" min="13" style="3" width="9.15"/>
    <col collapsed="false" customWidth="true" hidden="false" outlineLevel="0" max="15" min="15" style="1" width="9.66"/>
    <col collapsed="false" customWidth="false" hidden="false" outlineLevel="0" max="16" min="16" style="7" width="9.15"/>
    <col collapsed="false" customWidth="true" hidden="false" outlineLevel="0" max="17" min="17" style="8" width="7.32"/>
    <col collapsed="false" customWidth="true" hidden="false" outlineLevel="0" max="18" min="18" style="8" width="8.15"/>
    <col collapsed="false" customWidth="true" hidden="false" outlineLevel="0" max="19" min="19" style="3" width="7.5"/>
    <col collapsed="false" customWidth="false" hidden="false" outlineLevel="0" max="20" min="20" style="3" width="9.15"/>
    <col collapsed="false" customWidth="true" hidden="false" outlineLevel="0" max="21" min="21" style="3" width="8.66"/>
    <col collapsed="false" customWidth="false" hidden="false" outlineLevel="0" max="22" min="22" style="5" width="9.15"/>
    <col collapsed="false" customWidth="false" hidden="false" outlineLevel="0" max="23" min="23" style="1" width="9.15"/>
    <col collapsed="false" customWidth="false" hidden="false" outlineLevel="0" max="26" min="24" style="9" width="9.15"/>
    <col collapsed="false" customWidth="false" hidden="false" outlineLevel="0" max="39" min="27" style="1" width="9.15"/>
    <col collapsed="false" customWidth="false" hidden="false" outlineLevel="0" max="40" min="40" style="10" width="9.15"/>
    <col collapsed="false" customWidth="false" hidden="false" outlineLevel="0" max="41" min="41" style="7" width="9.15"/>
    <col collapsed="false" customWidth="false" hidden="false" outlineLevel="0" max="42" min="42" style="1" width="9.15"/>
    <col collapsed="false" customWidth="false" hidden="false" outlineLevel="0" max="47" min="43" style="10" width="9.15"/>
    <col collapsed="false" customWidth="false" hidden="false" outlineLevel="0" max="48" min="48" style="11" width="9.15"/>
    <col collapsed="false" customWidth="false" hidden="false" outlineLevel="0" max="257" min="49" style="1" width="9.15"/>
  </cols>
  <sheetData>
    <row r="1" customFormat="false" ht="19" hidden="false" customHeight="true" outlineLevel="0" collapsed="false">
      <c r="D1" s="12" t="s">
        <v>0</v>
      </c>
      <c r="E1" s="1"/>
    </row>
    <row r="2" customFormat="false" ht="12" hidden="false" customHeight="true" outlineLevel="0" collapsed="false"/>
    <row r="3" customFormat="false" ht="12" hidden="false" customHeight="true" outlineLevel="0" collapsed="false">
      <c r="A3" s="13" t="s">
        <v>1</v>
      </c>
      <c r="B3" s="14" t="s">
        <v>2</v>
      </c>
      <c r="D3" s="15"/>
      <c r="E3" s="13" t="s">
        <v>3</v>
      </c>
    </row>
    <row r="4" customFormat="false" ht="12" hidden="false" customHeight="true" outlineLevel="0" collapsed="false">
      <c r="A4" s="13" t="s">
        <v>4</v>
      </c>
      <c r="B4" s="14" t="s">
        <v>5</v>
      </c>
      <c r="D4" s="15"/>
      <c r="E4" s="16" t="s">
        <v>6</v>
      </c>
    </row>
    <row r="5" s="17" customFormat="true" ht="13.5" hidden="false" customHeight="true" outlineLevel="0" collapsed="false">
      <c r="A5" s="13" t="s">
        <v>7</v>
      </c>
      <c r="B5" s="14" t="s">
        <v>8</v>
      </c>
      <c r="D5" s="18"/>
      <c r="E5" s="16" t="s">
        <v>9</v>
      </c>
      <c r="G5" s="6"/>
      <c r="I5" s="19"/>
      <c r="J5" s="19"/>
      <c r="K5" s="19"/>
      <c r="L5" s="19"/>
      <c r="M5" s="19"/>
      <c r="N5" s="19"/>
      <c r="P5" s="7"/>
      <c r="Q5" s="20"/>
      <c r="R5" s="20"/>
      <c r="S5" s="19"/>
      <c r="T5" s="19"/>
      <c r="U5" s="19"/>
      <c r="V5" s="21"/>
      <c r="X5" s="22"/>
      <c r="Y5" s="22"/>
      <c r="Z5" s="22"/>
      <c r="AN5" s="7"/>
      <c r="AO5" s="7"/>
      <c r="AQ5" s="7"/>
      <c r="AR5" s="7"/>
      <c r="AS5" s="7"/>
      <c r="AT5" s="7"/>
      <c r="AU5" s="7"/>
      <c r="AV5" s="23"/>
    </row>
    <row r="6" s="17" customFormat="true" ht="12" hidden="false" customHeight="true" outlineLevel="0" collapsed="false">
      <c r="A6" s="13" t="s">
        <v>10</v>
      </c>
      <c r="B6" s="24"/>
      <c r="C6" s="14"/>
      <c r="D6" s="18"/>
      <c r="E6" s="25"/>
      <c r="F6" s="25"/>
      <c r="G6" s="6"/>
      <c r="I6" s="19"/>
      <c r="J6" s="19"/>
      <c r="K6" s="19"/>
      <c r="L6" s="19"/>
      <c r="M6" s="19"/>
      <c r="N6" s="19"/>
      <c r="P6" s="7"/>
      <c r="Q6" s="20"/>
      <c r="R6" s="20"/>
      <c r="S6" s="19"/>
      <c r="T6" s="19"/>
      <c r="U6" s="19"/>
      <c r="V6" s="21"/>
      <c r="X6" s="22"/>
      <c r="Y6" s="22"/>
      <c r="Z6" s="22"/>
      <c r="AN6" s="7"/>
      <c r="AO6" s="7"/>
      <c r="AQ6" s="7"/>
      <c r="AR6" s="7"/>
      <c r="AS6" s="7"/>
      <c r="AT6" s="7"/>
      <c r="AU6" s="7"/>
      <c r="AV6" s="23"/>
    </row>
    <row r="7" customFormat="false" ht="12" hidden="false" customHeight="true" outlineLevel="0" collapsed="false">
      <c r="A7" s="26"/>
      <c r="B7" s="27"/>
      <c r="C7" s="28"/>
      <c r="D7" s="15"/>
      <c r="E7" s="29"/>
      <c r="F7" s="25"/>
      <c r="Y7" s="30"/>
      <c r="Z7" s="30"/>
      <c r="AP7" s="17"/>
    </row>
    <row r="8" customFormat="false" ht="12" hidden="false" customHeight="true" outlineLevel="0" collapsed="false">
      <c r="A8" s="31" t="s">
        <v>11</v>
      </c>
      <c r="B8" s="32" t="s">
        <v>12</v>
      </c>
      <c r="C8" s="33" t="s">
        <v>13</v>
      </c>
      <c r="D8" s="34" t="s">
        <v>14</v>
      </c>
      <c r="E8" s="35" t="s">
        <v>15</v>
      </c>
      <c r="F8" s="35" t="s">
        <v>16</v>
      </c>
      <c r="G8" s="36"/>
      <c r="H8" s="37"/>
      <c r="I8" s="38"/>
      <c r="J8" s="38"/>
      <c r="K8" s="38"/>
      <c r="L8" s="37"/>
      <c r="M8" s="37"/>
      <c r="N8" s="37"/>
      <c r="O8" s="37"/>
      <c r="P8" s="36"/>
      <c r="Q8" s="39"/>
      <c r="R8" s="39"/>
      <c r="S8" s="38"/>
      <c r="T8" s="38"/>
      <c r="U8" s="40"/>
      <c r="Y8" s="41"/>
      <c r="AP8" s="10"/>
    </row>
    <row r="9" customFormat="false" ht="12" hidden="false" customHeight="true" outlineLevel="0" collapsed="false">
      <c r="A9" s="31" t="s">
        <v>17</v>
      </c>
      <c r="B9" s="32"/>
      <c r="C9" s="33" t="s">
        <v>18</v>
      </c>
      <c r="D9" s="34"/>
      <c r="E9" s="35" t="s">
        <v>19</v>
      </c>
      <c r="F9" s="35"/>
      <c r="G9" s="42"/>
      <c r="H9" s="37"/>
      <c r="I9" s="38"/>
      <c r="J9" s="38"/>
      <c r="K9" s="38"/>
      <c r="L9" s="37"/>
      <c r="M9" s="37"/>
      <c r="N9" s="37"/>
      <c r="O9" s="37"/>
      <c r="P9" s="36"/>
      <c r="Q9" s="39"/>
      <c r="R9" s="39"/>
      <c r="S9" s="38"/>
      <c r="T9" s="38"/>
      <c r="U9" s="43"/>
    </row>
    <row r="10" customFormat="false" ht="12" hidden="false" customHeight="true" outlineLevel="0" collapsed="false">
      <c r="A10" s="31"/>
      <c r="B10" s="32" t="s">
        <v>20</v>
      </c>
      <c r="C10" s="33" t="s">
        <v>21</v>
      </c>
      <c r="D10" s="34" t="s">
        <v>22</v>
      </c>
      <c r="E10" s="35" t="s">
        <v>23</v>
      </c>
      <c r="F10" s="35" t="s">
        <v>24</v>
      </c>
      <c r="G10" s="42"/>
      <c r="H10" s="37"/>
      <c r="I10" s="38"/>
      <c r="J10" s="38"/>
      <c r="K10" s="38"/>
      <c r="L10" s="38"/>
      <c r="M10" s="38"/>
      <c r="N10" s="38"/>
      <c r="O10" s="37"/>
      <c r="P10" s="36"/>
      <c r="Q10" s="39"/>
      <c r="R10" s="39"/>
      <c r="S10" s="38"/>
      <c r="T10" s="38"/>
      <c r="U10" s="43"/>
    </row>
    <row r="11" customFormat="false" ht="12" hidden="false" customHeight="true" outlineLevel="0" collapsed="false">
      <c r="A11" s="30"/>
      <c r="B11" s="44"/>
      <c r="C11" s="45"/>
      <c r="E11" s="11"/>
      <c r="F11" s="11"/>
      <c r="G11" s="42"/>
      <c r="H11" s="37"/>
      <c r="I11" s="38"/>
      <c r="J11" s="38"/>
      <c r="K11" s="38"/>
      <c r="L11" s="38"/>
      <c r="M11" s="38"/>
      <c r="N11" s="38"/>
      <c r="O11" s="37"/>
      <c r="P11" s="36"/>
      <c r="Q11" s="39"/>
      <c r="R11" s="39"/>
      <c r="S11" s="38"/>
      <c r="T11" s="38"/>
      <c r="U11" s="43"/>
    </row>
    <row r="12" customFormat="false" ht="18" hidden="false" customHeight="true" outlineLevel="0" collapsed="false">
      <c r="A12" s="46" t="n">
        <v>1</v>
      </c>
      <c r="B12" s="47" t="n">
        <v>6890</v>
      </c>
      <c r="C12" s="48" t="n">
        <v>1.77</v>
      </c>
      <c r="D12" s="49" t="n">
        <v>16.1843867162326</v>
      </c>
      <c r="E12" s="50" t="n">
        <v>2.84354601026089</v>
      </c>
      <c r="F12" s="50" t="n">
        <v>4.37</v>
      </c>
      <c r="G12" s="17" t="n">
        <v>1</v>
      </c>
      <c r="H12" s="40"/>
      <c r="I12" s="43"/>
      <c r="J12" s="43"/>
      <c r="K12" s="43"/>
      <c r="L12" s="43"/>
      <c r="M12" s="51"/>
      <c r="N12" s="51"/>
      <c r="O12" s="43"/>
      <c r="P12" s="37"/>
      <c r="Q12" s="52"/>
      <c r="R12" s="52"/>
      <c r="S12" s="43"/>
      <c r="T12" s="43"/>
      <c r="U12" s="43"/>
      <c r="W12" s="5"/>
      <c r="AA12" s="10"/>
      <c r="AC12" s="53"/>
      <c r="AD12" s="5"/>
      <c r="AE12" s="54"/>
      <c r="AF12" s="55"/>
      <c r="AG12" s="5"/>
      <c r="AH12" s="5"/>
      <c r="AI12" s="5"/>
      <c r="AJ12" s="5"/>
      <c r="AQ12" s="11"/>
      <c r="AR12" s="11"/>
      <c r="AS12" s="4"/>
      <c r="AT12" s="11"/>
      <c r="AU12" s="11"/>
    </row>
    <row r="13" s="17" customFormat="true" ht="18" hidden="false" customHeight="true" outlineLevel="0" collapsed="false">
      <c r="A13" s="46" t="n">
        <v>2</v>
      </c>
      <c r="B13" s="47" t="n">
        <v>6891</v>
      </c>
      <c r="C13" s="48" t="n">
        <v>4.76</v>
      </c>
      <c r="D13" s="49" t="n">
        <v>16.971609966459</v>
      </c>
      <c r="E13" s="50" t="n">
        <v>2.84746005346005</v>
      </c>
      <c r="F13" s="50" t="n">
        <v>4.04</v>
      </c>
      <c r="G13" s="17" t="n">
        <v>2</v>
      </c>
      <c r="H13" s="40"/>
      <c r="I13" s="43"/>
      <c r="J13" s="43"/>
      <c r="K13" s="43"/>
      <c r="L13" s="43"/>
      <c r="M13" s="51"/>
      <c r="N13" s="51"/>
      <c r="O13" s="43"/>
      <c r="P13" s="37"/>
      <c r="Q13" s="52"/>
      <c r="R13" s="52"/>
      <c r="S13" s="43"/>
      <c r="T13" s="43"/>
      <c r="U13" s="43"/>
      <c r="V13" s="5"/>
      <c r="W13" s="5"/>
      <c r="X13" s="9"/>
      <c r="Y13" s="9"/>
      <c r="Z13" s="9"/>
      <c r="AA13" s="10"/>
      <c r="AB13" s="1"/>
      <c r="AC13" s="53"/>
      <c r="AD13" s="5"/>
      <c r="AE13" s="54"/>
      <c r="AF13" s="55"/>
      <c r="AG13" s="5"/>
      <c r="AH13" s="5"/>
      <c r="AI13" s="5"/>
      <c r="AJ13" s="5"/>
      <c r="AK13" s="1"/>
      <c r="AL13" s="1"/>
      <c r="AM13" s="1"/>
      <c r="AN13" s="10"/>
      <c r="AO13" s="7"/>
      <c r="AP13" s="1"/>
      <c r="AQ13" s="11"/>
      <c r="AR13" s="11"/>
      <c r="AS13" s="4"/>
      <c r="AT13" s="11"/>
      <c r="AU13" s="11"/>
      <c r="AV13" s="11"/>
    </row>
    <row r="14" customFormat="false" ht="18" hidden="false" customHeight="true" outlineLevel="0" collapsed="false">
      <c r="A14" s="46" t="n">
        <v>3</v>
      </c>
      <c r="B14" s="47" t="n">
        <v>6892</v>
      </c>
      <c r="C14" s="48" t="n">
        <v>4.03</v>
      </c>
      <c r="D14" s="49" t="n">
        <v>13.6706026597002</v>
      </c>
      <c r="E14" s="50" t="n">
        <v>2.84738282504013</v>
      </c>
      <c r="F14" s="50" t="n">
        <v>2.91</v>
      </c>
      <c r="G14" s="17" t="n">
        <v>3</v>
      </c>
      <c r="H14" s="40"/>
      <c r="I14" s="43"/>
      <c r="J14" s="43"/>
      <c r="K14" s="43"/>
      <c r="L14" s="43"/>
      <c r="M14" s="51"/>
      <c r="N14" s="51"/>
      <c r="O14" s="43"/>
      <c r="P14" s="37"/>
      <c r="Q14" s="52"/>
      <c r="R14" s="52"/>
      <c r="S14" s="43"/>
      <c r="T14" s="43"/>
      <c r="U14" s="43"/>
      <c r="W14" s="5"/>
      <c r="AA14" s="10"/>
      <c r="AC14" s="53"/>
      <c r="AD14" s="5"/>
      <c r="AE14" s="54"/>
      <c r="AF14" s="55"/>
      <c r="AG14" s="5"/>
      <c r="AH14" s="5"/>
      <c r="AI14" s="5"/>
      <c r="AJ14" s="5"/>
      <c r="AQ14" s="11"/>
      <c r="AR14" s="11"/>
      <c r="AS14" s="4"/>
      <c r="AT14" s="11"/>
      <c r="AU14" s="11"/>
    </row>
    <row r="15" customFormat="false" ht="18" hidden="false" customHeight="true" outlineLevel="0" collapsed="false">
      <c r="A15" s="46" t="n">
        <v>4</v>
      </c>
      <c r="B15" s="47" t="n">
        <v>6893</v>
      </c>
      <c r="C15" s="56" t="n">
        <v>13</v>
      </c>
      <c r="D15" s="49" t="n">
        <v>11.2393771980069</v>
      </c>
      <c r="E15" s="50" t="n">
        <v>2.8515198480152</v>
      </c>
      <c r="F15" s="50" t="n">
        <v>4.53</v>
      </c>
      <c r="G15" s="17" t="n">
        <v>4</v>
      </c>
      <c r="H15" s="40"/>
      <c r="I15" s="43"/>
      <c r="J15" s="43"/>
      <c r="K15" s="43"/>
      <c r="L15" s="43"/>
      <c r="M15" s="51"/>
      <c r="N15" s="51"/>
      <c r="O15" s="43"/>
      <c r="P15" s="37"/>
      <c r="Q15" s="52"/>
      <c r="R15" s="52"/>
      <c r="S15" s="43"/>
      <c r="T15" s="43"/>
      <c r="U15" s="43"/>
      <c r="W15" s="5"/>
      <c r="AA15" s="10"/>
      <c r="AC15" s="53"/>
      <c r="AD15" s="5"/>
      <c r="AE15" s="54"/>
      <c r="AF15" s="55"/>
      <c r="AG15" s="5"/>
      <c r="AH15" s="5"/>
      <c r="AI15" s="5"/>
      <c r="AJ15" s="5"/>
      <c r="AQ15" s="11"/>
      <c r="AR15" s="11"/>
      <c r="AS15" s="4"/>
      <c r="AT15" s="11"/>
      <c r="AU15" s="11"/>
    </row>
    <row r="16" customFormat="false" ht="18" hidden="false" customHeight="true" outlineLevel="0" collapsed="false">
      <c r="A16" s="46" t="n">
        <v>5</v>
      </c>
      <c r="B16" s="47" t="n">
        <v>6894</v>
      </c>
      <c r="C16" s="48" t="n">
        <v>72.1</v>
      </c>
      <c r="D16" s="49" t="n">
        <v>15.8911563851641</v>
      </c>
      <c r="E16" s="50" t="n">
        <v>2.83313267747939</v>
      </c>
      <c r="F16" s="50" t="n">
        <v>4.46</v>
      </c>
      <c r="G16" s="17" t="n">
        <v>5</v>
      </c>
      <c r="H16" s="40"/>
      <c r="I16" s="43"/>
      <c r="J16" s="43"/>
      <c r="K16" s="43"/>
      <c r="L16" s="43"/>
      <c r="M16" s="51"/>
      <c r="N16" s="51"/>
      <c r="O16" s="43"/>
      <c r="P16" s="37"/>
      <c r="Q16" s="52"/>
      <c r="R16" s="52"/>
      <c r="S16" s="43"/>
      <c r="T16" s="43"/>
      <c r="U16" s="43"/>
      <c r="W16" s="5"/>
      <c r="AA16" s="10"/>
      <c r="AC16" s="53"/>
      <c r="AD16" s="5"/>
      <c r="AE16" s="54"/>
      <c r="AF16" s="55"/>
      <c r="AG16" s="5"/>
      <c r="AH16" s="5"/>
      <c r="AI16" s="5"/>
      <c r="AJ16" s="5"/>
      <c r="AQ16" s="11"/>
      <c r="AR16" s="11"/>
      <c r="AS16" s="4"/>
      <c r="AT16" s="11"/>
      <c r="AU16" s="11"/>
    </row>
    <row r="17" customFormat="false" ht="18" hidden="false" customHeight="true" outlineLevel="0" collapsed="false">
      <c r="A17" s="46" t="n">
        <v>6</v>
      </c>
      <c r="B17" s="47" t="n">
        <v>6895</v>
      </c>
      <c r="C17" s="48" t="n">
        <v>130</v>
      </c>
      <c r="D17" s="49" t="n">
        <v>12.4848684210526</v>
      </c>
      <c r="E17" s="50" t="n">
        <v>2.84728851401637</v>
      </c>
      <c r="F17" s="50" t="n">
        <v>4.59</v>
      </c>
      <c r="G17" s="17" t="n">
        <v>6</v>
      </c>
      <c r="H17" s="40"/>
      <c r="I17" s="43"/>
      <c r="J17" s="43"/>
      <c r="K17" s="43"/>
      <c r="L17" s="43"/>
      <c r="M17" s="51"/>
      <c r="N17" s="51"/>
      <c r="O17" s="43"/>
      <c r="P17" s="37"/>
      <c r="Q17" s="52"/>
      <c r="R17" s="52"/>
      <c r="S17" s="43"/>
      <c r="T17" s="43"/>
      <c r="U17" s="43"/>
      <c r="W17" s="5"/>
      <c r="AA17" s="10"/>
      <c r="AC17" s="53"/>
      <c r="AD17" s="5"/>
      <c r="AE17" s="54"/>
      <c r="AF17" s="55"/>
      <c r="AG17" s="5"/>
      <c r="AH17" s="5"/>
      <c r="AI17" s="5"/>
      <c r="AJ17" s="5"/>
      <c r="AQ17" s="11"/>
      <c r="AR17" s="11"/>
      <c r="AS17" s="4"/>
      <c r="AT17" s="11"/>
      <c r="AU17" s="11"/>
    </row>
    <row r="18" customFormat="false" ht="18" hidden="false" customHeight="true" outlineLevel="0" collapsed="false">
      <c r="A18" s="46" t="n">
        <v>7</v>
      </c>
      <c r="B18" s="47" t="n">
        <v>6896</v>
      </c>
      <c r="C18" s="48" t="n">
        <v>50.1</v>
      </c>
      <c r="D18" s="49" t="n">
        <v>13.1832877628822</v>
      </c>
      <c r="E18" s="50" t="n">
        <v>2.85140166828719</v>
      </c>
      <c r="F18" s="50" t="n">
        <v>4.5</v>
      </c>
      <c r="G18" s="17" t="n">
        <v>7</v>
      </c>
      <c r="H18" s="40"/>
      <c r="I18" s="43"/>
      <c r="J18" s="43"/>
      <c r="K18" s="43"/>
      <c r="L18" s="43"/>
      <c r="M18" s="51"/>
      <c r="N18" s="51"/>
      <c r="O18" s="43"/>
      <c r="P18" s="37"/>
      <c r="Q18" s="52"/>
      <c r="R18" s="52"/>
      <c r="S18" s="43"/>
      <c r="T18" s="43"/>
      <c r="U18" s="43"/>
      <c r="W18" s="5"/>
      <c r="AA18" s="10"/>
      <c r="AC18" s="53"/>
      <c r="AD18" s="5"/>
      <c r="AE18" s="54"/>
      <c r="AF18" s="55"/>
      <c r="AG18" s="5"/>
      <c r="AH18" s="5"/>
      <c r="AI18" s="5"/>
      <c r="AJ18" s="5"/>
      <c r="AQ18" s="11"/>
      <c r="AR18" s="11"/>
      <c r="AS18" s="4"/>
      <c r="AT18" s="11"/>
      <c r="AU18" s="11"/>
    </row>
    <row r="19" customFormat="false" ht="18" hidden="false" customHeight="true" outlineLevel="0" collapsed="false">
      <c r="A19" s="46" t="n">
        <v>8</v>
      </c>
      <c r="B19" s="47" t="n">
        <v>6897</v>
      </c>
      <c r="C19" s="57" t="n">
        <v>0.01</v>
      </c>
      <c r="D19" s="49" t="n">
        <v>3.88409372785033</v>
      </c>
      <c r="E19" s="50" t="n">
        <v>2.83414590420153</v>
      </c>
      <c r="F19" s="50" t="n">
        <v>4.46</v>
      </c>
      <c r="G19" s="17" t="n">
        <v>8</v>
      </c>
      <c r="H19" s="40"/>
      <c r="I19" s="43"/>
      <c r="J19" s="43"/>
      <c r="K19" s="43"/>
      <c r="L19" s="43"/>
      <c r="M19" s="51"/>
      <c r="N19" s="51"/>
      <c r="O19" s="43"/>
      <c r="P19" s="37"/>
      <c r="Q19" s="52"/>
      <c r="R19" s="52"/>
      <c r="S19" s="43"/>
      <c r="T19" s="43"/>
      <c r="U19" s="43"/>
      <c r="W19" s="5"/>
      <c r="AA19" s="10"/>
      <c r="AC19" s="53"/>
      <c r="AD19" s="5"/>
      <c r="AE19" s="54"/>
      <c r="AF19" s="55"/>
      <c r="AG19" s="5"/>
      <c r="AH19" s="5"/>
      <c r="AI19" s="5"/>
      <c r="AJ19" s="5"/>
      <c r="AQ19" s="11"/>
      <c r="AR19" s="11"/>
      <c r="AS19" s="4"/>
      <c r="AT19" s="11"/>
      <c r="AU19" s="11"/>
    </row>
    <row r="20" customFormat="false" ht="18" hidden="false" customHeight="true" outlineLevel="0" collapsed="false">
      <c r="A20" s="46" t="n">
        <v>9</v>
      </c>
      <c r="B20" s="47" t="n">
        <v>6898</v>
      </c>
      <c r="C20" s="48" t="n">
        <v>220</v>
      </c>
      <c r="D20" s="49" t="n">
        <v>13.201867780625</v>
      </c>
      <c r="E20" s="50" t="n">
        <v>2.86355242980276</v>
      </c>
      <c r="F20" s="50" t="n">
        <v>4.34</v>
      </c>
      <c r="G20" s="17" t="n">
        <v>9</v>
      </c>
      <c r="H20" s="40"/>
      <c r="I20" s="43"/>
      <c r="J20" s="43"/>
      <c r="K20" s="43"/>
      <c r="L20" s="43"/>
      <c r="M20" s="51"/>
      <c r="N20" s="51"/>
      <c r="O20" s="43"/>
      <c r="P20" s="37"/>
      <c r="Q20" s="52"/>
      <c r="R20" s="52"/>
      <c r="S20" s="43"/>
      <c r="T20" s="43"/>
      <c r="U20" s="43"/>
      <c r="W20" s="5"/>
      <c r="AA20" s="10"/>
      <c r="AC20" s="53"/>
      <c r="AD20" s="5"/>
      <c r="AE20" s="54"/>
      <c r="AF20" s="55"/>
      <c r="AG20" s="5"/>
      <c r="AH20" s="5"/>
      <c r="AI20" s="5"/>
      <c r="AJ20" s="5"/>
      <c r="AQ20" s="11"/>
      <c r="AR20" s="11"/>
      <c r="AS20" s="4"/>
      <c r="AT20" s="11"/>
      <c r="AU20" s="11"/>
    </row>
    <row r="21" customFormat="false" ht="18" hidden="false" customHeight="true" outlineLevel="0" collapsed="false">
      <c r="A21" s="46" t="n">
        <v>10</v>
      </c>
      <c r="B21" s="47" t="n">
        <v>6899</v>
      </c>
      <c r="C21" s="48" t="n">
        <v>2.13</v>
      </c>
      <c r="D21" s="49" t="n">
        <v>7.50535784660231</v>
      </c>
      <c r="E21" s="50" t="n">
        <v>2.86982165480947</v>
      </c>
      <c r="F21" s="50" t="n">
        <v>4.39</v>
      </c>
      <c r="G21" s="17" t="n">
        <v>10</v>
      </c>
      <c r="H21" s="40"/>
      <c r="I21" s="43"/>
      <c r="J21" s="43"/>
      <c r="K21" s="43"/>
      <c r="L21" s="43"/>
      <c r="M21" s="51"/>
      <c r="N21" s="51"/>
      <c r="O21" s="43"/>
      <c r="P21" s="37"/>
      <c r="Q21" s="52"/>
      <c r="R21" s="52"/>
      <c r="S21" s="43"/>
      <c r="T21" s="43"/>
      <c r="U21" s="43"/>
      <c r="W21" s="5"/>
      <c r="AA21" s="10"/>
      <c r="AC21" s="53"/>
      <c r="AD21" s="5"/>
      <c r="AE21" s="54"/>
      <c r="AF21" s="55"/>
      <c r="AG21" s="5"/>
      <c r="AH21" s="5"/>
      <c r="AI21" s="5"/>
      <c r="AJ21" s="5"/>
      <c r="AQ21" s="11"/>
      <c r="AR21" s="11"/>
      <c r="AS21" s="4"/>
      <c r="AT21" s="11"/>
      <c r="AU21" s="11"/>
    </row>
    <row r="22" customFormat="false" ht="18" hidden="false" customHeight="true" outlineLevel="0" collapsed="false">
      <c r="A22" s="46" t="n">
        <v>11</v>
      </c>
      <c r="B22" s="47" t="n">
        <v>6900</v>
      </c>
      <c r="C22" s="48" t="n">
        <v>51.7</v>
      </c>
      <c r="D22" s="49" t="n">
        <v>14.0678979042578</v>
      </c>
      <c r="E22" s="50" t="n">
        <v>2.84966870593115</v>
      </c>
      <c r="F22" s="50" t="n">
        <v>4.46</v>
      </c>
      <c r="G22" s="17" t="n">
        <v>11</v>
      </c>
      <c r="H22" s="40"/>
      <c r="I22" s="43"/>
      <c r="J22" s="43"/>
      <c r="K22" s="43"/>
      <c r="L22" s="43"/>
      <c r="M22" s="51"/>
      <c r="N22" s="51"/>
      <c r="O22" s="43"/>
      <c r="P22" s="37"/>
      <c r="Q22" s="52"/>
      <c r="R22" s="52"/>
      <c r="S22" s="43"/>
      <c r="T22" s="43"/>
      <c r="U22" s="43"/>
      <c r="W22" s="5"/>
      <c r="AA22" s="10"/>
      <c r="AC22" s="53"/>
      <c r="AD22" s="5"/>
      <c r="AE22" s="54"/>
      <c r="AF22" s="55"/>
      <c r="AG22" s="5"/>
      <c r="AH22" s="5"/>
      <c r="AI22" s="5"/>
      <c r="AJ22" s="5"/>
      <c r="AQ22" s="11"/>
      <c r="AR22" s="11"/>
      <c r="AS22" s="4"/>
      <c r="AT22" s="11"/>
      <c r="AU22" s="11"/>
    </row>
    <row r="23" customFormat="false" ht="18" hidden="false" customHeight="true" outlineLevel="0" collapsed="false">
      <c r="A23" s="46" t="n">
        <v>12</v>
      </c>
      <c r="B23" s="47" t="n">
        <v>6901</v>
      </c>
      <c r="C23" s="48" t="n">
        <v>2.29</v>
      </c>
      <c r="D23" s="49" t="n">
        <v>16.6924958649824</v>
      </c>
      <c r="E23" s="50" t="n">
        <v>2.83942324513448</v>
      </c>
      <c r="F23" s="50" t="n">
        <v>4.39</v>
      </c>
      <c r="G23" s="17" t="n">
        <v>12</v>
      </c>
      <c r="H23" s="40"/>
      <c r="I23" s="43"/>
      <c r="J23" s="43"/>
      <c r="K23" s="43"/>
      <c r="L23" s="43"/>
      <c r="M23" s="51"/>
      <c r="N23" s="51"/>
      <c r="O23" s="43"/>
      <c r="P23" s="37"/>
      <c r="Q23" s="52"/>
      <c r="R23" s="52"/>
      <c r="S23" s="43"/>
      <c r="T23" s="43"/>
      <c r="U23" s="43"/>
      <c r="W23" s="5"/>
      <c r="AA23" s="10"/>
      <c r="AC23" s="53"/>
      <c r="AD23" s="5"/>
      <c r="AE23" s="54"/>
      <c r="AF23" s="55"/>
      <c r="AG23" s="5"/>
      <c r="AH23" s="5"/>
      <c r="AI23" s="5"/>
      <c r="AJ23" s="5"/>
      <c r="AQ23" s="11"/>
      <c r="AR23" s="11"/>
      <c r="AS23" s="4"/>
      <c r="AT23" s="11"/>
      <c r="AU23" s="11"/>
    </row>
    <row r="24" customFormat="false" ht="18" hidden="false" customHeight="true" outlineLevel="0" collapsed="false">
      <c r="A24" s="46" t="n">
        <v>13</v>
      </c>
      <c r="B24" s="47" t="n">
        <v>6902</v>
      </c>
      <c r="C24" s="48" t="n">
        <v>0.905</v>
      </c>
      <c r="D24" s="49" t="n">
        <v>17.724047888927</v>
      </c>
      <c r="E24" s="50" t="n">
        <v>2.72031122698387</v>
      </c>
      <c r="F24" s="50" t="n">
        <v>4.44</v>
      </c>
      <c r="G24" s="17" t="n">
        <v>13</v>
      </c>
      <c r="H24" s="40"/>
      <c r="I24" s="43"/>
      <c r="J24" s="43"/>
      <c r="K24" s="43"/>
      <c r="L24" s="43"/>
      <c r="M24" s="51"/>
      <c r="N24" s="51"/>
      <c r="O24" s="43"/>
      <c r="P24" s="37"/>
      <c r="Q24" s="52"/>
      <c r="R24" s="52"/>
      <c r="S24" s="43"/>
      <c r="T24" s="43"/>
      <c r="U24" s="43"/>
      <c r="W24" s="5"/>
      <c r="AA24" s="10"/>
      <c r="AC24" s="53"/>
      <c r="AD24" s="5"/>
      <c r="AE24" s="54"/>
      <c r="AF24" s="55"/>
      <c r="AG24" s="5"/>
      <c r="AH24" s="5"/>
      <c r="AI24" s="5"/>
      <c r="AJ24" s="5"/>
      <c r="AQ24" s="11"/>
      <c r="AR24" s="11"/>
      <c r="AS24" s="4"/>
      <c r="AT24" s="11"/>
      <c r="AU24" s="11"/>
    </row>
    <row r="25" customFormat="false" ht="18" hidden="false" customHeight="true" outlineLevel="0" collapsed="false">
      <c r="A25" s="46" t="n">
        <v>14</v>
      </c>
      <c r="B25" s="47" t="n">
        <v>6903</v>
      </c>
      <c r="C25" s="48" t="n">
        <v>0.742</v>
      </c>
      <c r="D25" s="49" t="n">
        <v>11.1957751075144</v>
      </c>
      <c r="E25" s="50" t="n">
        <v>2.71069063245823</v>
      </c>
      <c r="F25" s="50" t="n">
        <v>4.46</v>
      </c>
      <c r="G25" s="17" t="n">
        <v>14</v>
      </c>
      <c r="H25" s="40"/>
      <c r="I25" s="43"/>
      <c r="J25" s="43"/>
      <c r="K25" s="43"/>
      <c r="L25" s="43"/>
      <c r="M25" s="51"/>
      <c r="N25" s="51"/>
      <c r="O25" s="43"/>
      <c r="P25" s="37"/>
      <c r="Q25" s="52"/>
      <c r="R25" s="52"/>
      <c r="S25" s="43"/>
      <c r="T25" s="43"/>
      <c r="U25" s="43"/>
      <c r="W25" s="5"/>
      <c r="AA25" s="10"/>
      <c r="AC25" s="53"/>
      <c r="AD25" s="5"/>
      <c r="AE25" s="54"/>
      <c r="AF25" s="55"/>
      <c r="AG25" s="5"/>
      <c r="AH25" s="5"/>
      <c r="AI25" s="5"/>
      <c r="AJ25" s="5"/>
      <c r="AQ25" s="11"/>
      <c r="AR25" s="11"/>
      <c r="AS25" s="4"/>
      <c r="AT25" s="11"/>
      <c r="AU25" s="11"/>
    </row>
    <row r="26" customFormat="false" ht="18" hidden="false" customHeight="true" outlineLevel="0" collapsed="false">
      <c r="A26" s="46" t="n">
        <v>15</v>
      </c>
      <c r="B26" s="47" t="n">
        <v>6904</v>
      </c>
      <c r="C26" s="48" t="n">
        <v>2.41</v>
      </c>
      <c r="D26" s="49" t="n">
        <v>15.100344869393</v>
      </c>
      <c r="E26" s="50" t="n">
        <v>2.73999639509733</v>
      </c>
      <c r="F26" s="50" t="n">
        <v>2.62</v>
      </c>
      <c r="G26" s="17" t="n">
        <v>15</v>
      </c>
      <c r="H26" s="40"/>
      <c r="I26" s="43"/>
      <c r="J26" s="43"/>
      <c r="K26" s="43"/>
      <c r="L26" s="43"/>
      <c r="M26" s="51"/>
      <c r="N26" s="51"/>
      <c r="O26" s="43"/>
      <c r="P26" s="37"/>
      <c r="Q26" s="52"/>
      <c r="R26" s="52"/>
      <c r="S26" s="43"/>
      <c r="T26" s="43"/>
      <c r="U26" s="43"/>
      <c r="W26" s="5"/>
      <c r="AA26" s="10"/>
      <c r="AC26" s="53"/>
      <c r="AD26" s="5"/>
      <c r="AE26" s="54"/>
      <c r="AF26" s="55"/>
      <c r="AG26" s="5"/>
      <c r="AH26" s="5"/>
      <c r="AI26" s="5"/>
      <c r="AJ26" s="5"/>
      <c r="AQ26" s="11"/>
      <c r="AR26" s="11"/>
      <c r="AS26" s="4"/>
      <c r="AT26" s="11"/>
      <c r="AU26" s="11"/>
    </row>
    <row r="27" customFormat="false" ht="18" hidden="false" customHeight="true" outlineLevel="0" collapsed="false">
      <c r="A27" s="46" t="n">
        <v>16</v>
      </c>
      <c r="B27" s="47" t="n">
        <v>6905</v>
      </c>
      <c r="C27" s="48" t="n">
        <v>4.05</v>
      </c>
      <c r="D27" s="49" t="n">
        <v>20.1629022354429</v>
      </c>
      <c r="E27" s="50" t="n">
        <v>2.73651233663482</v>
      </c>
      <c r="F27" s="50" t="n">
        <v>4.27</v>
      </c>
      <c r="G27" s="17" t="n">
        <v>16</v>
      </c>
      <c r="H27" s="40"/>
      <c r="I27" s="43"/>
      <c r="J27" s="43"/>
      <c r="K27" s="43"/>
      <c r="L27" s="43"/>
      <c r="M27" s="51"/>
      <c r="N27" s="51"/>
      <c r="O27" s="43"/>
      <c r="P27" s="37"/>
      <c r="Q27" s="52"/>
      <c r="R27" s="52"/>
      <c r="S27" s="43"/>
      <c r="T27" s="43"/>
      <c r="U27" s="43"/>
      <c r="W27" s="5"/>
      <c r="AA27" s="10"/>
      <c r="AC27" s="53"/>
      <c r="AD27" s="5"/>
      <c r="AE27" s="54"/>
      <c r="AF27" s="55"/>
      <c r="AG27" s="5"/>
      <c r="AH27" s="5"/>
      <c r="AI27" s="5"/>
      <c r="AJ27" s="5"/>
      <c r="AQ27" s="11"/>
      <c r="AR27" s="11"/>
      <c r="AS27" s="4"/>
      <c r="AT27" s="11"/>
      <c r="AU27" s="11"/>
    </row>
    <row r="28" customFormat="false" ht="18" hidden="false" customHeight="true" outlineLevel="0" collapsed="false">
      <c r="A28" s="46" t="n">
        <v>17</v>
      </c>
      <c r="B28" s="47" t="n">
        <v>6906</v>
      </c>
      <c r="C28" s="48" t="n">
        <v>0.582</v>
      </c>
      <c r="D28" s="49" t="n">
        <v>11.2441734815609</v>
      </c>
      <c r="E28" s="50" t="n">
        <v>2.70611163621088</v>
      </c>
      <c r="F28" s="50" t="n">
        <v>4.24</v>
      </c>
      <c r="G28" s="17" t="n">
        <v>17</v>
      </c>
      <c r="H28" s="40"/>
      <c r="I28" s="43"/>
      <c r="J28" s="43"/>
      <c r="K28" s="43"/>
      <c r="L28" s="43"/>
      <c r="M28" s="51"/>
      <c r="N28" s="51"/>
      <c r="O28" s="43"/>
      <c r="P28" s="37"/>
      <c r="Q28" s="52"/>
      <c r="R28" s="52"/>
      <c r="S28" s="43"/>
      <c r="T28" s="43"/>
      <c r="U28" s="43"/>
      <c r="W28" s="5"/>
      <c r="AA28" s="10"/>
      <c r="AC28" s="53"/>
      <c r="AD28" s="5"/>
      <c r="AE28" s="54"/>
      <c r="AF28" s="55"/>
      <c r="AG28" s="5"/>
      <c r="AH28" s="5"/>
      <c r="AI28" s="5"/>
      <c r="AJ28" s="5"/>
      <c r="AQ28" s="11"/>
      <c r="AR28" s="11"/>
      <c r="AS28" s="4"/>
      <c r="AT28" s="11"/>
      <c r="AU28" s="11"/>
    </row>
    <row r="29" customFormat="false" ht="18" hidden="false" customHeight="true" outlineLevel="0" collapsed="false">
      <c r="A29" s="46" t="n">
        <v>18</v>
      </c>
      <c r="B29" s="47" t="n">
        <v>6907</v>
      </c>
      <c r="C29" s="48" t="n">
        <v>0.016</v>
      </c>
      <c r="D29" s="49" t="n">
        <v>3.0223447347439</v>
      </c>
      <c r="E29" s="50" t="n">
        <v>2.75931269728134</v>
      </c>
      <c r="F29" s="50" t="n">
        <v>4.04</v>
      </c>
      <c r="G29" s="17" t="n">
        <v>18</v>
      </c>
      <c r="H29" s="40"/>
      <c r="I29" s="43"/>
      <c r="J29" s="43"/>
      <c r="K29" s="43"/>
      <c r="L29" s="43"/>
      <c r="M29" s="51"/>
      <c r="N29" s="51"/>
      <c r="O29" s="43"/>
      <c r="P29" s="37"/>
      <c r="Q29" s="52"/>
      <c r="R29" s="52"/>
      <c r="S29" s="43"/>
      <c r="T29" s="43"/>
      <c r="U29" s="43"/>
      <c r="W29" s="5"/>
      <c r="AA29" s="10"/>
      <c r="AC29" s="53"/>
      <c r="AD29" s="5"/>
      <c r="AE29" s="54"/>
      <c r="AF29" s="55"/>
      <c r="AG29" s="5"/>
      <c r="AH29" s="5"/>
      <c r="AI29" s="5"/>
      <c r="AJ29" s="5"/>
      <c r="AQ29" s="11"/>
      <c r="AR29" s="11"/>
      <c r="AS29" s="4"/>
      <c r="AT29" s="11"/>
      <c r="AU29" s="11"/>
    </row>
    <row r="30" customFormat="false" ht="18" hidden="false" customHeight="true" outlineLevel="0" collapsed="false">
      <c r="A30" s="46" t="n">
        <v>19</v>
      </c>
      <c r="B30" s="47" t="n">
        <v>6908</v>
      </c>
      <c r="C30" s="48" t="n">
        <v>0.012</v>
      </c>
      <c r="D30" s="49" t="n">
        <v>4.01437418223533</v>
      </c>
      <c r="E30" s="50" t="n">
        <v>2.78229232704403</v>
      </c>
      <c r="F30" s="50" t="n">
        <v>4.12</v>
      </c>
      <c r="G30" s="17" t="n">
        <v>19</v>
      </c>
      <c r="H30" s="40"/>
      <c r="I30" s="43"/>
      <c r="J30" s="43"/>
      <c r="K30" s="43"/>
      <c r="L30" s="43"/>
      <c r="M30" s="51"/>
      <c r="N30" s="51"/>
      <c r="O30" s="43"/>
      <c r="P30" s="37"/>
      <c r="Q30" s="52"/>
      <c r="R30" s="52"/>
      <c r="S30" s="43"/>
      <c r="T30" s="43"/>
      <c r="U30" s="43"/>
      <c r="W30" s="5"/>
      <c r="AA30" s="10"/>
      <c r="AC30" s="53"/>
      <c r="AD30" s="5"/>
      <c r="AE30" s="54"/>
      <c r="AF30" s="55"/>
      <c r="AG30" s="5"/>
      <c r="AH30" s="5"/>
      <c r="AI30" s="5"/>
      <c r="AJ30" s="5"/>
      <c r="AQ30" s="11"/>
      <c r="AR30" s="11"/>
      <c r="AS30" s="4"/>
      <c r="AT30" s="11"/>
      <c r="AU30" s="11"/>
    </row>
    <row r="31" customFormat="false" ht="18" hidden="false" customHeight="true" outlineLevel="0" collapsed="false">
      <c r="A31" s="46" t="n">
        <v>20</v>
      </c>
      <c r="B31" s="47" t="n">
        <v>6909</v>
      </c>
      <c r="C31" s="48" t="n">
        <v>0.006</v>
      </c>
      <c r="D31" s="49" t="n">
        <v>2.98867872480619</v>
      </c>
      <c r="E31" s="50" t="n">
        <v>2.77842339752803</v>
      </c>
      <c r="F31" s="50" t="n">
        <v>4.32</v>
      </c>
      <c r="G31" s="17" t="n">
        <v>20</v>
      </c>
      <c r="H31" s="40"/>
      <c r="I31" s="43"/>
      <c r="J31" s="43"/>
      <c r="K31" s="43"/>
      <c r="L31" s="43"/>
      <c r="M31" s="51"/>
      <c r="N31" s="51"/>
      <c r="O31" s="43"/>
      <c r="P31" s="37"/>
      <c r="Q31" s="52"/>
      <c r="R31" s="52"/>
      <c r="S31" s="43"/>
      <c r="T31" s="43"/>
      <c r="U31" s="43"/>
      <c r="W31" s="5"/>
      <c r="AA31" s="10"/>
      <c r="AC31" s="53"/>
      <c r="AD31" s="5"/>
      <c r="AE31" s="54"/>
      <c r="AF31" s="55"/>
      <c r="AG31" s="5"/>
      <c r="AH31" s="5"/>
      <c r="AI31" s="5"/>
      <c r="AJ31" s="5"/>
      <c r="AQ31" s="11"/>
      <c r="AR31" s="11"/>
      <c r="AS31" s="4"/>
      <c r="AT31" s="11"/>
      <c r="AU31" s="11"/>
    </row>
    <row r="32" customFormat="false" ht="18" hidden="false" customHeight="true" outlineLevel="0" collapsed="false">
      <c r="A32" s="46" t="n">
        <v>21</v>
      </c>
      <c r="B32" s="47" t="n">
        <v>6910</v>
      </c>
      <c r="C32" s="48" t="s">
        <v>25</v>
      </c>
      <c r="D32" s="49" t="n">
        <v>0.258469100456928</v>
      </c>
      <c r="E32" s="50" t="n">
        <v>2.73154289667897</v>
      </c>
      <c r="F32" s="50" t="n">
        <v>4.3</v>
      </c>
      <c r="G32" s="17" t="n">
        <v>21</v>
      </c>
      <c r="H32" s="40"/>
      <c r="I32" s="43"/>
      <c r="J32" s="43"/>
      <c r="K32" s="43"/>
      <c r="L32" s="43"/>
      <c r="M32" s="51"/>
      <c r="N32" s="51"/>
      <c r="O32" s="43"/>
      <c r="P32" s="37"/>
      <c r="Q32" s="52"/>
      <c r="R32" s="52"/>
      <c r="S32" s="43"/>
      <c r="T32" s="43"/>
      <c r="U32" s="43"/>
      <c r="W32" s="5"/>
      <c r="AA32" s="10"/>
      <c r="AC32" s="53"/>
      <c r="AD32" s="5"/>
      <c r="AE32" s="54"/>
      <c r="AF32" s="55"/>
      <c r="AG32" s="5"/>
      <c r="AH32" s="5"/>
      <c r="AI32" s="5"/>
      <c r="AJ32" s="5"/>
      <c r="AQ32" s="11"/>
      <c r="AR32" s="11"/>
      <c r="AS32" s="4"/>
      <c r="AT32" s="11"/>
      <c r="AU32" s="11"/>
    </row>
    <row r="33" customFormat="false" ht="18" hidden="false" customHeight="true" outlineLevel="0" collapsed="false">
      <c r="A33" s="46" t="n">
        <v>22</v>
      </c>
      <c r="B33" s="47" t="n">
        <v>6911</v>
      </c>
      <c r="C33" s="48" t="n">
        <v>0.122</v>
      </c>
      <c r="D33" s="49" t="n">
        <v>7.13182867902152</v>
      </c>
      <c r="E33" s="50" t="n">
        <v>2.71522616100006</v>
      </c>
      <c r="F33" s="50" t="n">
        <v>3.56</v>
      </c>
      <c r="G33" s="17" t="n">
        <v>22</v>
      </c>
      <c r="H33" s="40"/>
      <c r="I33" s="43"/>
      <c r="J33" s="43"/>
      <c r="K33" s="43"/>
      <c r="L33" s="43"/>
      <c r="M33" s="51"/>
      <c r="N33" s="51"/>
      <c r="O33" s="43"/>
      <c r="P33" s="37"/>
      <c r="Q33" s="52"/>
      <c r="R33" s="52"/>
      <c r="S33" s="43"/>
      <c r="T33" s="43"/>
      <c r="U33" s="43"/>
      <c r="W33" s="5"/>
      <c r="AA33" s="10"/>
      <c r="AC33" s="53"/>
      <c r="AD33" s="5"/>
      <c r="AE33" s="54"/>
      <c r="AF33" s="55"/>
      <c r="AG33" s="5"/>
      <c r="AH33" s="5"/>
      <c r="AI33" s="5"/>
      <c r="AJ33" s="5"/>
      <c r="AQ33" s="11"/>
      <c r="AR33" s="11"/>
      <c r="AS33" s="4"/>
      <c r="AT33" s="11"/>
      <c r="AU33" s="11"/>
    </row>
    <row r="34" customFormat="false" ht="18" hidden="false" customHeight="true" outlineLevel="0" collapsed="false">
      <c r="A34" s="46" t="n">
        <v>23</v>
      </c>
      <c r="B34" s="47" t="n">
        <v>6912</v>
      </c>
      <c r="C34" s="48" t="n">
        <v>0.696</v>
      </c>
      <c r="D34" s="49" t="n">
        <v>21.2738531035164</v>
      </c>
      <c r="E34" s="50" t="n">
        <v>2.712570686135</v>
      </c>
      <c r="F34" s="50" t="n">
        <v>4.1</v>
      </c>
      <c r="G34" s="17" t="n">
        <v>23</v>
      </c>
      <c r="H34" s="40"/>
      <c r="I34" s="43"/>
      <c r="J34" s="43"/>
      <c r="K34" s="43"/>
      <c r="L34" s="43"/>
      <c r="M34" s="51"/>
      <c r="N34" s="51"/>
      <c r="O34" s="43"/>
      <c r="P34" s="37"/>
      <c r="Q34" s="52"/>
      <c r="R34" s="52"/>
      <c r="S34" s="43"/>
      <c r="T34" s="43"/>
      <c r="U34" s="43"/>
      <c r="W34" s="5"/>
      <c r="AA34" s="10"/>
      <c r="AC34" s="53"/>
      <c r="AD34" s="5"/>
      <c r="AE34" s="54"/>
      <c r="AF34" s="55"/>
      <c r="AG34" s="5"/>
      <c r="AH34" s="5"/>
      <c r="AI34" s="5"/>
      <c r="AJ34" s="5"/>
      <c r="AQ34" s="11"/>
      <c r="AR34" s="11"/>
      <c r="AS34" s="4"/>
      <c r="AT34" s="11"/>
      <c r="AU34" s="11"/>
    </row>
    <row r="35" customFormat="false" ht="18" hidden="false" customHeight="true" outlineLevel="0" collapsed="false">
      <c r="A35" s="46" t="n">
        <v>24</v>
      </c>
      <c r="B35" s="47" t="n">
        <v>6913</v>
      </c>
      <c r="C35" s="48" t="n">
        <v>2.69</v>
      </c>
      <c r="D35" s="49" t="n">
        <v>21.9978236947997</v>
      </c>
      <c r="E35" s="50" t="n">
        <v>2.71670576861102</v>
      </c>
      <c r="F35" s="50" t="n">
        <v>3.99</v>
      </c>
      <c r="G35" s="17" t="n">
        <v>24</v>
      </c>
      <c r="H35" s="40"/>
      <c r="I35" s="43"/>
      <c r="J35" s="43"/>
      <c r="K35" s="43"/>
      <c r="L35" s="43"/>
      <c r="M35" s="51"/>
      <c r="N35" s="51"/>
      <c r="O35" s="43"/>
      <c r="P35" s="37"/>
      <c r="Q35" s="52"/>
      <c r="R35" s="52"/>
      <c r="S35" s="43"/>
      <c r="T35" s="43"/>
      <c r="U35" s="43"/>
      <c r="W35" s="5"/>
      <c r="AA35" s="10"/>
      <c r="AC35" s="53"/>
      <c r="AD35" s="5"/>
      <c r="AE35" s="54"/>
      <c r="AF35" s="55"/>
      <c r="AG35" s="5"/>
      <c r="AH35" s="5"/>
      <c r="AI35" s="5"/>
      <c r="AJ35" s="5"/>
      <c r="AQ35" s="11"/>
      <c r="AR35" s="11"/>
      <c r="AS35" s="4"/>
      <c r="AT35" s="11"/>
      <c r="AU35" s="11"/>
    </row>
    <row r="36" customFormat="false" ht="18" hidden="false" customHeight="true" outlineLevel="0" collapsed="false">
      <c r="A36" s="46" t="n">
        <v>25</v>
      </c>
      <c r="B36" s="47" t="n">
        <v>6914</v>
      </c>
      <c r="C36" s="58" t="n">
        <v>4.7</v>
      </c>
      <c r="D36" s="49" t="n">
        <v>21.5826368058793</v>
      </c>
      <c r="E36" s="50" t="n">
        <v>2.71568612440191</v>
      </c>
      <c r="F36" s="50" t="n">
        <v>3.99</v>
      </c>
      <c r="G36" s="17" t="n">
        <v>25</v>
      </c>
      <c r="H36" s="40"/>
      <c r="I36" s="43"/>
      <c r="J36" s="43"/>
      <c r="K36" s="43"/>
      <c r="L36" s="43"/>
      <c r="M36" s="51"/>
      <c r="N36" s="51"/>
      <c r="O36" s="43"/>
      <c r="P36" s="37"/>
      <c r="Q36" s="52"/>
      <c r="R36" s="52"/>
      <c r="S36" s="43"/>
      <c r="T36" s="43"/>
      <c r="U36" s="43"/>
      <c r="W36" s="5"/>
      <c r="AA36" s="10"/>
      <c r="AC36" s="53"/>
      <c r="AD36" s="5"/>
      <c r="AE36" s="54"/>
      <c r="AF36" s="55"/>
      <c r="AG36" s="5"/>
      <c r="AH36" s="5"/>
      <c r="AI36" s="5"/>
      <c r="AJ36" s="5"/>
      <c r="AQ36" s="11"/>
      <c r="AR36" s="11"/>
      <c r="AS36" s="4"/>
      <c r="AT36" s="11"/>
      <c r="AU36" s="11"/>
    </row>
    <row r="37" customFormat="false" ht="18" hidden="false" customHeight="true" outlineLevel="0" collapsed="false">
      <c r="A37" s="46" t="n">
        <v>26</v>
      </c>
      <c r="B37" s="47" t="n">
        <v>6915</v>
      </c>
      <c r="C37" s="48" t="n">
        <v>105</v>
      </c>
      <c r="D37" s="49" t="n">
        <v>18.4845773359054</v>
      </c>
      <c r="E37" s="50" t="n">
        <v>2.737118555352</v>
      </c>
      <c r="F37" s="50" t="n">
        <v>1.88</v>
      </c>
      <c r="G37" s="17" t="n">
        <v>26</v>
      </c>
      <c r="H37" s="40"/>
      <c r="I37" s="43"/>
      <c r="J37" s="43"/>
      <c r="K37" s="43"/>
      <c r="L37" s="43"/>
      <c r="M37" s="51"/>
      <c r="N37" s="51"/>
      <c r="O37" s="43"/>
      <c r="P37" s="37"/>
      <c r="Q37" s="52"/>
      <c r="R37" s="52"/>
      <c r="S37" s="43"/>
      <c r="T37" s="43"/>
      <c r="U37" s="43"/>
      <c r="W37" s="5"/>
      <c r="AA37" s="10"/>
      <c r="AC37" s="53"/>
      <c r="AD37" s="5"/>
      <c r="AE37" s="54"/>
      <c r="AF37" s="55"/>
      <c r="AG37" s="5"/>
      <c r="AH37" s="5"/>
      <c r="AI37" s="5"/>
      <c r="AJ37" s="5"/>
      <c r="AQ37" s="11"/>
      <c r="AR37" s="11"/>
      <c r="AS37" s="4"/>
      <c r="AT37" s="11"/>
      <c r="AU37" s="11"/>
    </row>
    <row r="38" customFormat="false" ht="18" hidden="false" customHeight="true" outlineLevel="0" collapsed="false">
      <c r="A38" s="46" t="n">
        <v>27</v>
      </c>
      <c r="B38" s="47" t="n">
        <v>6916</v>
      </c>
      <c r="C38" s="48" t="n">
        <v>0.019</v>
      </c>
      <c r="D38" s="49" t="n">
        <v>3.45666167767073</v>
      </c>
      <c r="E38" s="50" t="n">
        <v>2.70333170350088</v>
      </c>
      <c r="F38" s="50" t="n">
        <v>4.22</v>
      </c>
      <c r="G38" s="17" t="n">
        <v>27</v>
      </c>
      <c r="H38" s="40"/>
      <c r="I38" s="43"/>
      <c r="J38" s="43"/>
      <c r="K38" s="43"/>
      <c r="L38" s="43"/>
      <c r="M38" s="51"/>
      <c r="N38" s="51"/>
      <c r="O38" s="43"/>
      <c r="P38" s="37"/>
      <c r="Q38" s="52"/>
      <c r="R38" s="52"/>
      <c r="S38" s="43"/>
      <c r="T38" s="43"/>
      <c r="U38" s="43"/>
      <c r="W38" s="5"/>
      <c r="AA38" s="10"/>
      <c r="AC38" s="53"/>
      <c r="AD38" s="5"/>
      <c r="AE38" s="54"/>
      <c r="AF38" s="55"/>
      <c r="AG38" s="5"/>
      <c r="AH38" s="5"/>
      <c r="AI38" s="5"/>
      <c r="AJ38" s="5"/>
      <c r="AQ38" s="11"/>
      <c r="AR38" s="11"/>
      <c r="AS38" s="4"/>
      <c r="AT38" s="11"/>
      <c r="AU38" s="11"/>
    </row>
    <row r="39" customFormat="false" ht="18" hidden="false" customHeight="true" outlineLevel="0" collapsed="false">
      <c r="A39" s="46" t="n">
        <v>28</v>
      </c>
      <c r="B39" s="47" t="n">
        <v>6917</v>
      </c>
      <c r="C39" s="48" t="n">
        <v>14.7</v>
      </c>
      <c r="D39" s="49" t="n">
        <v>16.9602450364515</v>
      </c>
      <c r="E39" s="50" t="n">
        <v>2.70969700635017</v>
      </c>
      <c r="F39" s="50" t="n">
        <v>4</v>
      </c>
      <c r="G39" s="17" t="n">
        <v>28</v>
      </c>
      <c r="H39" s="40"/>
      <c r="I39" s="43"/>
      <c r="J39" s="43"/>
      <c r="K39" s="43"/>
      <c r="L39" s="43"/>
      <c r="M39" s="51"/>
      <c r="N39" s="51"/>
      <c r="O39" s="43"/>
      <c r="P39" s="37"/>
      <c r="Q39" s="52"/>
      <c r="R39" s="52"/>
      <c r="S39" s="43"/>
      <c r="T39" s="43"/>
      <c r="U39" s="43"/>
      <c r="W39" s="5"/>
      <c r="AA39" s="10"/>
      <c r="AC39" s="53"/>
      <c r="AD39" s="5"/>
      <c r="AE39" s="54"/>
      <c r="AF39" s="55"/>
      <c r="AG39" s="5"/>
      <c r="AH39" s="5"/>
      <c r="AI39" s="5"/>
      <c r="AJ39" s="5"/>
      <c r="AQ39" s="11"/>
      <c r="AR39" s="11"/>
      <c r="AS39" s="4"/>
      <c r="AT39" s="11"/>
      <c r="AU39" s="11"/>
    </row>
    <row r="40" customFormat="false" ht="18" hidden="false" customHeight="true" outlineLevel="0" collapsed="false">
      <c r="A40" s="46" t="n">
        <v>29</v>
      </c>
      <c r="B40" s="47" t="n">
        <v>6918</v>
      </c>
      <c r="C40" s="48" t="n">
        <v>117</v>
      </c>
      <c r="D40" s="49" t="n">
        <v>20.5590338430844</v>
      </c>
      <c r="E40" s="50" t="n">
        <v>2.70635284627794</v>
      </c>
      <c r="F40" s="50" t="n">
        <v>2.2</v>
      </c>
      <c r="G40" s="17" t="n">
        <v>29</v>
      </c>
      <c r="H40" s="40"/>
      <c r="I40" s="43"/>
      <c r="J40" s="43"/>
      <c r="K40" s="43"/>
      <c r="L40" s="43"/>
      <c r="M40" s="51"/>
      <c r="N40" s="51"/>
      <c r="O40" s="43"/>
      <c r="P40" s="37"/>
      <c r="Q40" s="52"/>
      <c r="R40" s="52"/>
      <c r="S40" s="43"/>
      <c r="T40" s="43"/>
      <c r="U40" s="43"/>
      <c r="W40" s="5"/>
      <c r="AA40" s="10"/>
      <c r="AC40" s="53"/>
      <c r="AD40" s="5"/>
      <c r="AE40" s="54"/>
      <c r="AF40" s="55"/>
      <c r="AG40" s="5"/>
      <c r="AH40" s="5"/>
      <c r="AI40" s="5"/>
      <c r="AJ40" s="5"/>
      <c r="AQ40" s="11"/>
      <c r="AR40" s="11"/>
      <c r="AS40" s="4"/>
      <c r="AT40" s="11"/>
      <c r="AU40" s="11"/>
    </row>
    <row r="41" customFormat="false" ht="18" hidden="false" customHeight="true" outlineLevel="0" collapsed="false">
      <c r="A41" s="46" t="n">
        <v>30</v>
      </c>
      <c r="B41" s="47" t="n">
        <v>6919</v>
      </c>
      <c r="C41" s="56" t="n">
        <v>17</v>
      </c>
      <c r="D41" s="49" t="n">
        <v>5.69325985239431</v>
      </c>
      <c r="E41" s="50" t="n">
        <v>2.70544013551939</v>
      </c>
      <c r="F41" s="50" t="n">
        <v>3.5</v>
      </c>
      <c r="G41" s="17" t="n">
        <v>30</v>
      </c>
      <c r="H41" s="40"/>
      <c r="I41" s="43"/>
      <c r="J41" s="43"/>
      <c r="K41" s="43"/>
      <c r="L41" s="43"/>
      <c r="M41" s="51"/>
      <c r="N41" s="51"/>
      <c r="O41" s="43"/>
      <c r="P41" s="37"/>
      <c r="Q41" s="52"/>
      <c r="R41" s="52"/>
      <c r="S41" s="43"/>
      <c r="T41" s="43"/>
      <c r="U41" s="43"/>
      <c r="W41" s="5"/>
      <c r="AA41" s="10"/>
      <c r="AC41" s="53"/>
      <c r="AD41" s="5"/>
      <c r="AE41" s="54"/>
      <c r="AF41" s="55"/>
      <c r="AG41" s="5"/>
      <c r="AH41" s="5"/>
      <c r="AI41" s="5"/>
      <c r="AJ41" s="5"/>
      <c r="AQ41" s="11"/>
      <c r="AR41" s="11"/>
      <c r="AS41" s="4"/>
      <c r="AT41" s="11"/>
      <c r="AU41" s="11"/>
    </row>
    <row r="42" customFormat="false" ht="18" hidden="false" customHeight="true" outlineLevel="0" collapsed="false">
      <c r="A42" s="46" t="n">
        <v>31</v>
      </c>
      <c r="B42" s="47" t="n">
        <v>6920</v>
      </c>
      <c r="C42" s="58" t="n">
        <v>6.6</v>
      </c>
      <c r="D42" s="49" t="n">
        <v>19.7603224013773</v>
      </c>
      <c r="E42" s="50" t="n">
        <v>2.70179729278075</v>
      </c>
      <c r="F42" s="50" t="n">
        <v>2.95</v>
      </c>
      <c r="G42" s="17" t="n">
        <v>31</v>
      </c>
      <c r="H42" s="40"/>
      <c r="I42" s="43"/>
      <c r="J42" s="43"/>
      <c r="K42" s="43"/>
      <c r="L42" s="43"/>
      <c r="M42" s="51"/>
      <c r="N42" s="51"/>
      <c r="O42" s="43"/>
      <c r="P42" s="37"/>
      <c r="Q42" s="52"/>
      <c r="R42" s="52"/>
      <c r="S42" s="43"/>
      <c r="T42" s="43"/>
      <c r="U42" s="43"/>
      <c r="W42" s="5"/>
      <c r="AA42" s="10"/>
      <c r="AC42" s="53"/>
      <c r="AD42" s="5"/>
      <c r="AE42" s="54"/>
      <c r="AF42" s="55"/>
      <c r="AG42" s="5"/>
      <c r="AH42" s="5"/>
      <c r="AI42" s="5"/>
      <c r="AJ42" s="5"/>
      <c r="AQ42" s="11"/>
      <c r="AR42" s="11"/>
      <c r="AS42" s="4"/>
      <c r="AT42" s="11"/>
      <c r="AU42" s="11"/>
    </row>
    <row r="43" customFormat="false" ht="18" hidden="false" customHeight="true" outlineLevel="0" collapsed="false">
      <c r="A43" s="46" t="n">
        <v>32</v>
      </c>
      <c r="B43" s="47" t="n">
        <v>6921</v>
      </c>
      <c r="C43" s="48" t="n">
        <v>0.944</v>
      </c>
      <c r="D43" s="49" t="n">
        <v>14.4633608815427</v>
      </c>
      <c r="E43" s="50" t="n">
        <v>2.70182719373394</v>
      </c>
      <c r="F43" s="50" t="n">
        <v>3.79</v>
      </c>
      <c r="G43" s="17" t="n">
        <v>32</v>
      </c>
      <c r="H43" s="40"/>
      <c r="I43" s="43"/>
      <c r="J43" s="43"/>
      <c r="K43" s="43"/>
      <c r="L43" s="43"/>
      <c r="M43" s="51"/>
      <c r="N43" s="51"/>
      <c r="O43" s="43"/>
      <c r="P43" s="37"/>
      <c r="Q43" s="52"/>
      <c r="R43" s="52"/>
      <c r="S43" s="43"/>
      <c r="T43" s="43"/>
      <c r="U43" s="43"/>
      <c r="W43" s="5"/>
      <c r="AA43" s="10"/>
      <c r="AC43" s="53"/>
      <c r="AD43" s="5"/>
      <c r="AE43" s="54"/>
      <c r="AF43" s="55"/>
      <c r="AG43" s="5"/>
      <c r="AH43" s="5"/>
      <c r="AI43" s="5"/>
      <c r="AJ43" s="5"/>
      <c r="AQ43" s="11"/>
      <c r="AR43" s="11"/>
      <c r="AS43" s="4"/>
      <c r="AT43" s="11"/>
      <c r="AU43" s="11"/>
    </row>
    <row r="44" customFormat="false" ht="18" hidden="false" customHeight="true" outlineLevel="0" collapsed="false">
      <c r="A44" s="46" t="n">
        <v>33</v>
      </c>
      <c r="B44" s="47" t="n">
        <v>6922</v>
      </c>
      <c r="C44" s="48" t="n">
        <v>19.7</v>
      </c>
      <c r="D44" s="49" t="n">
        <v>16.8329625711471</v>
      </c>
      <c r="E44" s="50" t="n">
        <v>2.73797189134682</v>
      </c>
      <c r="F44" s="50" t="n">
        <v>3.84</v>
      </c>
      <c r="G44" s="17" t="n">
        <v>33</v>
      </c>
      <c r="H44" s="40"/>
      <c r="I44" s="43"/>
      <c r="J44" s="43"/>
      <c r="K44" s="43"/>
      <c r="L44" s="43"/>
      <c r="M44" s="51"/>
      <c r="N44" s="51"/>
      <c r="O44" s="43"/>
      <c r="P44" s="37"/>
      <c r="Q44" s="52"/>
      <c r="R44" s="52"/>
      <c r="S44" s="43"/>
      <c r="T44" s="43"/>
      <c r="U44" s="43"/>
      <c r="W44" s="5"/>
      <c r="AA44" s="10"/>
      <c r="AC44" s="53"/>
      <c r="AD44" s="5"/>
      <c r="AE44" s="54"/>
      <c r="AF44" s="55"/>
      <c r="AG44" s="5"/>
      <c r="AH44" s="5"/>
      <c r="AI44" s="5"/>
      <c r="AJ44" s="5"/>
      <c r="AQ44" s="11"/>
      <c r="AR44" s="11"/>
      <c r="AS44" s="4"/>
      <c r="AT44" s="11"/>
      <c r="AU44" s="11"/>
    </row>
    <row r="45" customFormat="false" ht="18" hidden="false" customHeight="true" outlineLevel="0" collapsed="false">
      <c r="A45" s="46" t="n">
        <v>34</v>
      </c>
      <c r="B45" s="47" t="n">
        <v>6923</v>
      </c>
      <c r="C45" s="48" t="n">
        <v>0.158</v>
      </c>
      <c r="D45" s="49" t="n">
        <v>7.35095494381385</v>
      </c>
      <c r="E45" s="50" t="n">
        <v>2.74989308582506</v>
      </c>
      <c r="F45" s="50" t="n">
        <v>3.63</v>
      </c>
      <c r="G45" s="17" t="n">
        <v>34</v>
      </c>
      <c r="H45" s="40"/>
      <c r="I45" s="43"/>
      <c r="J45" s="43"/>
      <c r="K45" s="43"/>
      <c r="L45" s="43"/>
      <c r="M45" s="51"/>
      <c r="N45" s="51"/>
      <c r="O45" s="43"/>
      <c r="P45" s="37"/>
      <c r="Q45" s="52"/>
      <c r="R45" s="52"/>
      <c r="S45" s="43"/>
      <c r="T45" s="43"/>
      <c r="U45" s="43"/>
      <c r="W45" s="5"/>
      <c r="AA45" s="10"/>
      <c r="AC45" s="53"/>
      <c r="AD45" s="5"/>
      <c r="AE45" s="54"/>
      <c r="AF45" s="55"/>
      <c r="AG45" s="5"/>
      <c r="AH45" s="5"/>
      <c r="AI45" s="5"/>
      <c r="AJ45" s="5"/>
      <c r="AQ45" s="11"/>
      <c r="AR45" s="11"/>
      <c r="AS45" s="4"/>
      <c r="AT45" s="11"/>
      <c r="AU45" s="11"/>
    </row>
    <row r="46" customFormat="false" ht="18" hidden="false" customHeight="true" outlineLevel="0" collapsed="false">
      <c r="A46" s="46" t="n">
        <v>35</v>
      </c>
      <c r="B46" s="47" t="n">
        <v>6924</v>
      </c>
      <c r="C46" s="48" t="n">
        <v>0.326</v>
      </c>
      <c r="D46" s="49" t="n">
        <v>9.63680821213295</v>
      </c>
      <c r="E46" s="50" t="n">
        <v>2.73428739256786</v>
      </c>
      <c r="F46" s="50" t="n">
        <v>3.54</v>
      </c>
      <c r="G46" s="17" t="n">
        <v>35</v>
      </c>
      <c r="H46" s="40"/>
      <c r="I46" s="43"/>
      <c r="J46" s="43"/>
      <c r="K46" s="43"/>
      <c r="L46" s="43"/>
      <c r="M46" s="51"/>
      <c r="N46" s="51"/>
      <c r="O46" s="43"/>
      <c r="P46" s="37"/>
      <c r="Q46" s="52"/>
      <c r="R46" s="52"/>
      <c r="S46" s="43"/>
      <c r="T46" s="43"/>
      <c r="U46" s="43"/>
      <c r="W46" s="5"/>
      <c r="AA46" s="10"/>
      <c r="AC46" s="53"/>
      <c r="AD46" s="5"/>
      <c r="AE46" s="54"/>
      <c r="AF46" s="55"/>
      <c r="AG46" s="5"/>
      <c r="AH46" s="5"/>
      <c r="AI46" s="5"/>
      <c r="AJ46" s="5"/>
      <c r="AQ46" s="11"/>
      <c r="AR46" s="11"/>
      <c r="AS46" s="4"/>
      <c r="AT46" s="11"/>
      <c r="AU46" s="11"/>
    </row>
    <row r="47" customFormat="false" ht="18" hidden="false" customHeight="true" outlineLevel="0" collapsed="false">
      <c r="A47" s="46" t="n">
        <v>36</v>
      </c>
      <c r="B47" s="47" t="n">
        <v>6925</v>
      </c>
      <c r="C47" s="48" t="n">
        <v>0.104</v>
      </c>
      <c r="D47" s="49" t="n">
        <v>5.63408401527403</v>
      </c>
      <c r="E47" s="50" t="n">
        <v>2.78748097271208</v>
      </c>
      <c r="F47" s="50" t="n">
        <v>3.39</v>
      </c>
      <c r="G47" s="17" t="n">
        <v>36</v>
      </c>
      <c r="H47" s="40"/>
      <c r="I47" s="43"/>
      <c r="J47" s="43"/>
      <c r="K47" s="43"/>
      <c r="L47" s="43"/>
      <c r="M47" s="51"/>
      <c r="N47" s="51"/>
      <c r="O47" s="43"/>
      <c r="P47" s="37"/>
      <c r="Q47" s="52"/>
      <c r="R47" s="52"/>
      <c r="S47" s="43"/>
      <c r="T47" s="43"/>
      <c r="U47" s="43"/>
      <c r="W47" s="5"/>
      <c r="AA47" s="10"/>
      <c r="AC47" s="53"/>
      <c r="AD47" s="5"/>
      <c r="AE47" s="54"/>
      <c r="AF47" s="55"/>
      <c r="AG47" s="5"/>
      <c r="AH47" s="5"/>
      <c r="AI47" s="5"/>
      <c r="AJ47" s="5"/>
      <c r="AQ47" s="11"/>
      <c r="AR47" s="11"/>
      <c r="AS47" s="4"/>
      <c r="AT47" s="11"/>
      <c r="AU47" s="11"/>
    </row>
    <row r="48" customFormat="false" ht="18" hidden="false" customHeight="true" outlineLevel="0" collapsed="false">
      <c r="A48" s="46" t="n">
        <v>37</v>
      </c>
      <c r="B48" s="47" t="n">
        <v>6926</v>
      </c>
      <c r="C48" s="48" t="n">
        <v>0.475</v>
      </c>
      <c r="D48" s="49" t="n">
        <v>9.70132703749364</v>
      </c>
      <c r="E48" s="50" t="n">
        <v>2.83286621869273</v>
      </c>
      <c r="F48" s="50" t="n">
        <v>3.6</v>
      </c>
      <c r="G48" s="17" t="n">
        <v>37</v>
      </c>
      <c r="H48" s="40"/>
      <c r="I48" s="43"/>
      <c r="J48" s="43"/>
      <c r="K48" s="43"/>
      <c r="L48" s="43"/>
      <c r="M48" s="51"/>
      <c r="N48" s="51"/>
      <c r="O48" s="43"/>
      <c r="P48" s="37"/>
      <c r="Q48" s="52"/>
      <c r="R48" s="52"/>
      <c r="S48" s="43"/>
      <c r="T48" s="43"/>
      <c r="U48" s="43"/>
      <c r="W48" s="5"/>
      <c r="AA48" s="10"/>
      <c r="AC48" s="53"/>
      <c r="AD48" s="5"/>
      <c r="AE48" s="54"/>
      <c r="AF48" s="55"/>
      <c r="AG48" s="5"/>
      <c r="AH48" s="5"/>
      <c r="AI48" s="5"/>
      <c r="AJ48" s="5"/>
      <c r="AQ48" s="11"/>
      <c r="AR48" s="11"/>
      <c r="AS48" s="4"/>
      <c r="AT48" s="11"/>
      <c r="AU48" s="11"/>
    </row>
    <row r="49" customFormat="false" ht="18" hidden="false" customHeight="true" outlineLevel="0" collapsed="false">
      <c r="A49" s="46" t="n">
        <v>38</v>
      </c>
      <c r="B49" s="47" t="n">
        <v>6927</v>
      </c>
      <c r="C49" s="48" t="n">
        <v>0.009</v>
      </c>
      <c r="D49" s="49" t="n">
        <v>2.55717741102547</v>
      </c>
      <c r="E49" s="50" t="n">
        <v>2.80492983202211</v>
      </c>
      <c r="F49" s="50" t="n">
        <v>1.91</v>
      </c>
      <c r="G49" s="17" t="n">
        <v>38</v>
      </c>
      <c r="H49" s="40"/>
      <c r="I49" s="43"/>
      <c r="J49" s="43"/>
      <c r="K49" s="43"/>
      <c r="L49" s="43"/>
      <c r="M49" s="51"/>
      <c r="N49" s="51"/>
      <c r="O49" s="43"/>
      <c r="P49" s="37"/>
      <c r="Q49" s="52"/>
      <c r="R49" s="52"/>
      <c r="S49" s="43"/>
      <c r="T49" s="43"/>
      <c r="U49" s="43"/>
      <c r="W49" s="5"/>
      <c r="AA49" s="10"/>
      <c r="AC49" s="53"/>
      <c r="AD49" s="5"/>
      <c r="AE49" s="54"/>
      <c r="AF49" s="55"/>
      <c r="AG49" s="5"/>
      <c r="AH49" s="5"/>
      <c r="AI49" s="5"/>
      <c r="AJ49" s="5"/>
      <c r="AQ49" s="11"/>
      <c r="AR49" s="11"/>
      <c r="AS49" s="4"/>
      <c r="AT49" s="11"/>
      <c r="AU49" s="11"/>
    </row>
    <row r="50" customFormat="false" ht="18" hidden="false" customHeight="true" outlineLevel="0" collapsed="false">
      <c r="A50" s="46" t="n">
        <v>39</v>
      </c>
      <c r="B50" s="47" t="n">
        <v>6928</v>
      </c>
      <c r="C50" s="48" t="n">
        <v>0.036</v>
      </c>
      <c r="D50" s="49" t="n">
        <v>8.79570662851785</v>
      </c>
      <c r="E50" s="50" t="n">
        <v>2.81072648399319</v>
      </c>
      <c r="F50" s="50" t="n">
        <v>4.02</v>
      </c>
      <c r="G50" s="17" t="n">
        <v>39</v>
      </c>
      <c r="H50" s="40"/>
      <c r="I50" s="43"/>
      <c r="J50" s="43"/>
      <c r="K50" s="43"/>
      <c r="L50" s="43"/>
      <c r="M50" s="51"/>
      <c r="N50" s="51"/>
      <c r="O50" s="43"/>
      <c r="P50" s="37"/>
      <c r="Q50" s="52"/>
      <c r="R50" s="52"/>
      <c r="S50" s="43"/>
      <c r="T50" s="43"/>
      <c r="U50" s="43"/>
      <c r="W50" s="5"/>
      <c r="AA50" s="10"/>
      <c r="AC50" s="53"/>
      <c r="AD50" s="5"/>
      <c r="AE50" s="54"/>
      <c r="AF50" s="55"/>
      <c r="AG50" s="5"/>
      <c r="AH50" s="5"/>
      <c r="AI50" s="5"/>
      <c r="AJ50" s="5"/>
      <c r="AQ50" s="11"/>
      <c r="AR50" s="11"/>
      <c r="AS50" s="4"/>
      <c r="AT50" s="11"/>
      <c r="AU50" s="11"/>
    </row>
    <row r="51" customFormat="false" ht="18" hidden="false" customHeight="true" outlineLevel="0" collapsed="false">
      <c r="A51" s="46" t="n">
        <v>40</v>
      </c>
      <c r="B51" s="47" t="n">
        <v>6929</v>
      </c>
      <c r="C51" s="48" t="n">
        <v>0.029</v>
      </c>
      <c r="D51" s="49" t="n">
        <v>5.57205058409817</v>
      </c>
      <c r="E51" s="50" t="n">
        <v>2.82165848020803</v>
      </c>
      <c r="F51" s="50" t="n">
        <v>3.64</v>
      </c>
      <c r="G51" s="17" t="n">
        <v>40</v>
      </c>
      <c r="H51" s="40"/>
      <c r="I51" s="43"/>
      <c r="J51" s="43"/>
      <c r="K51" s="43"/>
      <c r="L51" s="43"/>
      <c r="M51" s="51"/>
      <c r="N51" s="51"/>
      <c r="O51" s="43"/>
      <c r="P51" s="37"/>
      <c r="Q51" s="52"/>
      <c r="R51" s="52"/>
      <c r="S51" s="43"/>
      <c r="T51" s="43"/>
      <c r="U51" s="43"/>
      <c r="W51" s="5"/>
      <c r="AA51" s="10"/>
      <c r="AC51" s="53"/>
      <c r="AD51" s="5"/>
      <c r="AE51" s="54"/>
      <c r="AF51" s="55"/>
      <c r="AG51" s="5"/>
      <c r="AH51" s="5"/>
      <c r="AI51" s="5"/>
      <c r="AJ51" s="5"/>
      <c r="AQ51" s="11"/>
      <c r="AR51" s="11"/>
      <c r="AS51" s="4"/>
      <c r="AT51" s="11"/>
      <c r="AU51" s="11"/>
    </row>
    <row r="52" customFormat="false" ht="18" hidden="false" customHeight="true" outlineLevel="0" collapsed="false">
      <c r="A52" s="46" t="n">
        <v>41</v>
      </c>
      <c r="B52" s="47" t="n">
        <v>6930</v>
      </c>
      <c r="C52" s="48" t="n">
        <v>2.21</v>
      </c>
      <c r="D52" s="49" t="n">
        <v>9.64417232426397</v>
      </c>
      <c r="E52" s="50" t="n">
        <v>2.82940620935362</v>
      </c>
      <c r="F52" s="50" t="n">
        <v>3.94</v>
      </c>
      <c r="G52" s="17" t="n">
        <v>41</v>
      </c>
      <c r="H52" s="40"/>
      <c r="I52" s="43"/>
      <c r="J52" s="43"/>
      <c r="K52" s="43"/>
      <c r="L52" s="43"/>
      <c r="M52" s="51"/>
      <c r="N52" s="51"/>
      <c r="O52" s="43"/>
      <c r="P52" s="37"/>
      <c r="Q52" s="52"/>
      <c r="R52" s="52"/>
      <c r="S52" s="43"/>
      <c r="T52" s="43"/>
      <c r="U52" s="43"/>
      <c r="W52" s="5"/>
      <c r="AA52" s="10"/>
      <c r="AC52" s="53"/>
      <c r="AD52" s="5"/>
      <c r="AE52" s="54"/>
      <c r="AF52" s="55"/>
      <c r="AG52" s="5"/>
      <c r="AH52" s="5"/>
      <c r="AI52" s="5"/>
      <c r="AJ52" s="5"/>
      <c r="AQ52" s="11"/>
      <c r="AR52" s="11"/>
      <c r="AS52" s="4"/>
      <c r="AT52" s="11"/>
      <c r="AU52" s="11"/>
    </row>
    <row r="53" customFormat="false" ht="18" hidden="false" customHeight="true" outlineLevel="0" collapsed="false">
      <c r="A53" s="46" t="n">
        <v>42</v>
      </c>
      <c r="B53" s="47" t="n">
        <v>6931</v>
      </c>
      <c r="C53" s="48" t="n">
        <v>0.032</v>
      </c>
      <c r="D53" s="49" t="n">
        <v>4.92944818589941</v>
      </c>
      <c r="E53" s="50" t="n">
        <v>2.82130757307352</v>
      </c>
      <c r="F53" s="50" t="n">
        <v>3.76</v>
      </c>
      <c r="G53" s="17" t="n">
        <v>42</v>
      </c>
      <c r="H53" s="40"/>
      <c r="I53" s="43"/>
      <c r="J53" s="43"/>
      <c r="K53" s="43"/>
      <c r="L53" s="43"/>
      <c r="M53" s="51"/>
      <c r="N53" s="51"/>
      <c r="O53" s="43"/>
      <c r="P53" s="37"/>
      <c r="Q53" s="52"/>
      <c r="R53" s="52"/>
      <c r="S53" s="43"/>
      <c r="T53" s="43"/>
      <c r="U53" s="43"/>
      <c r="W53" s="5"/>
      <c r="AA53" s="10"/>
      <c r="AC53" s="53"/>
      <c r="AD53" s="5"/>
      <c r="AE53" s="54"/>
      <c r="AF53" s="55"/>
      <c r="AG53" s="5"/>
      <c r="AH53" s="5"/>
      <c r="AI53" s="5"/>
      <c r="AJ53" s="5"/>
      <c r="AQ53" s="11"/>
      <c r="AR53" s="11"/>
      <c r="AS53" s="4"/>
      <c r="AT53" s="11"/>
      <c r="AU53" s="11"/>
    </row>
    <row r="54" customFormat="false" ht="18" hidden="false" customHeight="true" outlineLevel="0" collapsed="false">
      <c r="A54" s="46" t="n">
        <v>43</v>
      </c>
      <c r="B54" s="47" t="n">
        <v>6932</v>
      </c>
      <c r="C54" s="48" t="n">
        <v>0.024</v>
      </c>
      <c r="D54" s="49" t="n">
        <v>12.8926384986374</v>
      </c>
      <c r="E54" s="50" t="n">
        <v>2.82342658514113</v>
      </c>
      <c r="F54" s="50" t="n">
        <v>2.71</v>
      </c>
      <c r="G54" s="17" t="n">
        <v>43</v>
      </c>
      <c r="H54" s="40"/>
      <c r="I54" s="43"/>
      <c r="J54" s="43"/>
      <c r="K54" s="43"/>
      <c r="L54" s="43"/>
      <c r="M54" s="51"/>
      <c r="N54" s="51"/>
      <c r="O54" s="43"/>
      <c r="P54" s="37"/>
      <c r="Q54" s="52"/>
      <c r="R54" s="52"/>
      <c r="S54" s="43"/>
      <c r="T54" s="43"/>
      <c r="U54" s="43"/>
      <c r="W54" s="5"/>
      <c r="AA54" s="10"/>
      <c r="AC54" s="53"/>
      <c r="AD54" s="5"/>
      <c r="AE54" s="54"/>
      <c r="AF54" s="55"/>
      <c r="AG54" s="5"/>
      <c r="AH54" s="5"/>
      <c r="AI54" s="5"/>
      <c r="AJ54" s="5"/>
      <c r="AQ54" s="11"/>
      <c r="AR54" s="11"/>
      <c r="AS54" s="4"/>
      <c r="AT54" s="11"/>
      <c r="AU54" s="11"/>
    </row>
    <row r="55" customFormat="false" ht="18" hidden="false" customHeight="true" outlineLevel="0" collapsed="false">
      <c r="A55" s="46" t="n">
        <v>44</v>
      </c>
      <c r="B55" s="47" t="n">
        <v>6933</v>
      </c>
      <c r="C55" s="48" t="s">
        <v>25</v>
      </c>
      <c r="D55" s="49" t="n">
        <v>1.89859672559005</v>
      </c>
      <c r="E55" s="50" t="n">
        <v>2.82214223622732</v>
      </c>
      <c r="F55" s="50" t="n">
        <v>3.78</v>
      </c>
      <c r="G55" s="17" t="n">
        <v>44</v>
      </c>
      <c r="H55" s="40"/>
      <c r="I55" s="43"/>
      <c r="J55" s="43"/>
      <c r="K55" s="43"/>
      <c r="L55" s="43"/>
      <c r="M55" s="51"/>
      <c r="N55" s="51"/>
      <c r="O55" s="43"/>
      <c r="P55" s="37"/>
      <c r="Q55" s="52"/>
      <c r="R55" s="52"/>
      <c r="S55" s="43"/>
      <c r="T55" s="43"/>
      <c r="U55" s="43"/>
      <c r="W55" s="5"/>
      <c r="AA55" s="10"/>
      <c r="AC55" s="53"/>
      <c r="AD55" s="5"/>
      <c r="AE55" s="54"/>
      <c r="AF55" s="55"/>
      <c r="AG55" s="5"/>
      <c r="AH55" s="5"/>
      <c r="AI55" s="5"/>
      <c r="AJ55" s="5"/>
      <c r="AQ55" s="11"/>
      <c r="AR55" s="11"/>
      <c r="AS55" s="4"/>
      <c r="AT55" s="11"/>
      <c r="AU55" s="11"/>
    </row>
    <row r="56" customFormat="false" ht="18" hidden="false" customHeight="true" outlineLevel="0" collapsed="false">
      <c r="A56" s="46" t="n">
        <v>45</v>
      </c>
      <c r="B56" s="47" t="n">
        <v>6934</v>
      </c>
      <c r="C56" s="48" t="n">
        <v>0.003</v>
      </c>
      <c r="D56" s="49" t="n">
        <v>2.47380371486294</v>
      </c>
      <c r="E56" s="50" t="n">
        <v>2.8079632721202</v>
      </c>
      <c r="F56" s="50" t="n">
        <v>3.33</v>
      </c>
      <c r="G56" s="17" t="n">
        <v>45</v>
      </c>
      <c r="H56" s="40"/>
      <c r="I56" s="43"/>
      <c r="J56" s="43"/>
      <c r="K56" s="43"/>
      <c r="L56" s="43"/>
      <c r="M56" s="51"/>
      <c r="N56" s="51"/>
      <c r="O56" s="43"/>
      <c r="P56" s="37"/>
      <c r="Q56" s="52"/>
      <c r="R56" s="52"/>
      <c r="S56" s="43"/>
      <c r="T56" s="43"/>
      <c r="U56" s="43"/>
      <c r="W56" s="5"/>
      <c r="AA56" s="10"/>
      <c r="AC56" s="53"/>
      <c r="AD56" s="5"/>
      <c r="AE56" s="54"/>
      <c r="AF56" s="55"/>
      <c r="AG56" s="5"/>
      <c r="AH56" s="5"/>
      <c r="AI56" s="5"/>
      <c r="AJ56" s="5"/>
      <c r="AQ56" s="11"/>
      <c r="AR56" s="11"/>
      <c r="AS56" s="4"/>
      <c r="AT56" s="11"/>
      <c r="AU56" s="11"/>
    </row>
    <row r="57" customFormat="false" ht="18" hidden="false" customHeight="true" outlineLevel="0" collapsed="false">
      <c r="A57" s="46" t="n">
        <v>46</v>
      </c>
      <c r="B57" s="47" t="n">
        <v>6935</v>
      </c>
      <c r="C57" s="48" t="s">
        <v>26</v>
      </c>
      <c r="D57" s="49" t="n">
        <v>14.7289687480746</v>
      </c>
      <c r="E57" s="50" t="n">
        <v>2.83227328767123</v>
      </c>
      <c r="F57" s="50"/>
      <c r="G57" s="17" t="n">
        <v>46</v>
      </c>
      <c r="H57" s="40"/>
      <c r="I57" s="43"/>
      <c r="J57" s="43"/>
      <c r="K57" s="43"/>
      <c r="L57" s="43"/>
      <c r="M57" s="51"/>
      <c r="N57" s="51"/>
      <c r="O57" s="43"/>
      <c r="P57" s="37"/>
      <c r="Q57" s="52"/>
      <c r="R57" s="52"/>
      <c r="S57" s="43"/>
      <c r="T57" s="43"/>
      <c r="U57" s="43"/>
      <c r="W57" s="5"/>
      <c r="AA57" s="10"/>
      <c r="AC57" s="53"/>
      <c r="AD57" s="5"/>
      <c r="AE57" s="54"/>
      <c r="AF57" s="55"/>
      <c r="AG57" s="5"/>
      <c r="AH57" s="5"/>
      <c r="AI57" s="5"/>
      <c r="AJ57" s="5"/>
      <c r="AQ57" s="11"/>
      <c r="AR57" s="11"/>
      <c r="AS57" s="4"/>
      <c r="AT57" s="11"/>
      <c r="AU57" s="11"/>
    </row>
    <row r="58" customFormat="false" ht="18" hidden="false" customHeight="true" outlineLevel="0" collapsed="false">
      <c r="A58" s="46" t="n">
        <v>47</v>
      </c>
      <c r="B58" s="47" t="n">
        <v>6936</v>
      </c>
      <c r="C58" s="48" t="n">
        <v>6.54</v>
      </c>
      <c r="D58" s="49" t="n">
        <v>12.8534854791699</v>
      </c>
      <c r="E58" s="50" t="n">
        <v>2.84098542723246</v>
      </c>
      <c r="F58" s="50" t="n">
        <v>3.59</v>
      </c>
      <c r="G58" s="17" t="n">
        <v>47</v>
      </c>
      <c r="H58" s="40"/>
      <c r="I58" s="43"/>
      <c r="J58" s="43"/>
      <c r="K58" s="43"/>
      <c r="L58" s="43"/>
      <c r="M58" s="51"/>
      <c r="N58" s="51"/>
      <c r="O58" s="43"/>
      <c r="P58" s="37"/>
      <c r="Q58" s="52"/>
      <c r="R58" s="52"/>
      <c r="S58" s="43"/>
      <c r="T58" s="43"/>
      <c r="U58" s="43"/>
      <c r="W58" s="5"/>
      <c r="AA58" s="10"/>
      <c r="AC58" s="53"/>
      <c r="AD58" s="5"/>
      <c r="AE58" s="54"/>
      <c r="AF58" s="55"/>
      <c r="AG58" s="5"/>
      <c r="AH58" s="5"/>
      <c r="AI58" s="5"/>
      <c r="AJ58" s="5"/>
      <c r="AQ58" s="11"/>
      <c r="AR58" s="11"/>
      <c r="AS58" s="4"/>
      <c r="AT58" s="11"/>
      <c r="AU58" s="11"/>
    </row>
    <row r="59" customFormat="false" ht="18" hidden="false" customHeight="true" outlineLevel="0" collapsed="false">
      <c r="A59" s="46" t="n">
        <v>48</v>
      </c>
      <c r="B59" s="47" t="n">
        <v>6937</v>
      </c>
      <c r="C59" s="48" t="n">
        <v>11.7</v>
      </c>
      <c r="D59" s="49" t="n">
        <v>11.5455505526988</v>
      </c>
      <c r="E59" s="50" t="n">
        <v>2.83894267356996</v>
      </c>
      <c r="F59" s="50" t="n">
        <v>3.63</v>
      </c>
      <c r="G59" s="17" t="n">
        <v>48</v>
      </c>
      <c r="H59" s="40"/>
      <c r="I59" s="43"/>
      <c r="J59" s="43"/>
      <c r="K59" s="43"/>
      <c r="L59" s="43"/>
      <c r="M59" s="51"/>
      <c r="N59" s="51"/>
      <c r="O59" s="43"/>
      <c r="P59" s="37"/>
      <c r="Q59" s="52"/>
      <c r="R59" s="52"/>
      <c r="S59" s="43"/>
      <c r="T59" s="43"/>
      <c r="U59" s="43"/>
      <c r="W59" s="5"/>
      <c r="AA59" s="10"/>
      <c r="AC59" s="53"/>
      <c r="AD59" s="5"/>
      <c r="AE59" s="54"/>
      <c r="AF59" s="55"/>
      <c r="AG59" s="5"/>
      <c r="AH59" s="5"/>
      <c r="AI59" s="5"/>
      <c r="AJ59" s="5"/>
      <c r="AQ59" s="11"/>
      <c r="AR59" s="11"/>
      <c r="AS59" s="4"/>
      <c r="AT59" s="11"/>
      <c r="AU59" s="11"/>
    </row>
    <row r="60" customFormat="false" ht="18" hidden="false" customHeight="true" outlineLevel="0" collapsed="false">
      <c r="A60" s="46" t="n">
        <v>49</v>
      </c>
      <c r="B60" s="47" t="n">
        <v>6938</v>
      </c>
      <c r="C60" s="48" t="n">
        <v>1.13</v>
      </c>
      <c r="D60" s="49" t="n">
        <v>8.209599861705</v>
      </c>
      <c r="E60" s="50" t="n">
        <v>2.84892830501451</v>
      </c>
      <c r="F60" s="50" t="n">
        <v>2.66</v>
      </c>
      <c r="G60" s="17" t="n">
        <v>49</v>
      </c>
      <c r="H60" s="40"/>
      <c r="I60" s="43"/>
      <c r="J60" s="43"/>
      <c r="K60" s="43"/>
      <c r="L60" s="43"/>
      <c r="M60" s="51"/>
      <c r="N60" s="51"/>
      <c r="O60" s="43"/>
      <c r="P60" s="37"/>
      <c r="Q60" s="52"/>
      <c r="R60" s="52"/>
      <c r="S60" s="43"/>
      <c r="T60" s="43"/>
      <c r="U60" s="43"/>
      <c r="W60" s="5"/>
      <c r="AA60" s="10"/>
      <c r="AC60" s="53"/>
      <c r="AD60" s="5"/>
      <c r="AE60" s="54"/>
      <c r="AF60" s="55"/>
      <c r="AG60" s="5"/>
      <c r="AH60" s="5"/>
      <c r="AI60" s="5"/>
      <c r="AJ60" s="5"/>
      <c r="AQ60" s="11"/>
      <c r="AR60" s="11"/>
      <c r="AS60" s="4"/>
      <c r="AT60" s="11"/>
      <c r="AU60" s="11"/>
    </row>
    <row r="61" customFormat="false" ht="18" hidden="false" customHeight="true" outlineLevel="0" collapsed="false">
      <c r="A61" s="46" t="n">
        <v>50</v>
      </c>
      <c r="B61" s="47" t="n">
        <v>6939</v>
      </c>
      <c r="C61" s="48" t="n">
        <v>0.262</v>
      </c>
      <c r="D61" s="49" t="n">
        <v>12.0174387387291</v>
      </c>
      <c r="E61" s="50" t="n">
        <v>2.74535025167785</v>
      </c>
      <c r="F61" s="50" t="n">
        <v>3.23</v>
      </c>
      <c r="G61" s="17" t="n">
        <v>50</v>
      </c>
      <c r="H61" s="40"/>
      <c r="I61" s="43"/>
      <c r="J61" s="43"/>
      <c r="K61" s="43"/>
      <c r="L61" s="43"/>
      <c r="M61" s="51"/>
      <c r="N61" s="51"/>
      <c r="O61" s="43"/>
      <c r="P61" s="37"/>
      <c r="Q61" s="52"/>
      <c r="R61" s="52"/>
      <c r="S61" s="43"/>
      <c r="T61" s="43"/>
      <c r="U61" s="43"/>
      <c r="W61" s="5"/>
      <c r="AA61" s="10"/>
      <c r="AC61" s="53"/>
      <c r="AD61" s="5"/>
      <c r="AE61" s="54"/>
      <c r="AF61" s="55"/>
      <c r="AG61" s="5"/>
      <c r="AH61" s="5"/>
      <c r="AI61" s="5"/>
      <c r="AJ61" s="5"/>
      <c r="AQ61" s="11"/>
      <c r="AR61" s="11"/>
      <c r="AS61" s="4"/>
      <c r="AT61" s="11"/>
      <c r="AU61" s="11"/>
    </row>
    <row r="62" customFormat="false" ht="18" hidden="false" customHeight="true" outlineLevel="0" collapsed="false">
      <c r="A62" s="46" t="n">
        <v>51</v>
      </c>
      <c r="B62" s="47" t="n">
        <v>6942</v>
      </c>
      <c r="C62" s="48" t="n">
        <v>4.95</v>
      </c>
      <c r="D62" s="49" t="n">
        <v>17.6192288378115</v>
      </c>
      <c r="E62" s="50" t="n">
        <v>2.71507232604794</v>
      </c>
      <c r="F62" s="50" t="n">
        <v>2.28</v>
      </c>
      <c r="G62" s="17" t="n">
        <v>51</v>
      </c>
      <c r="H62" s="40"/>
      <c r="I62" s="43"/>
      <c r="J62" s="43"/>
      <c r="K62" s="43"/>
      <c r="L62" s="43"/>
      <c r="M62" s="51"/>
      <c r="N62" s="51"/>
      <c r="O62" s="43"/>
      <c r="P62" s="37"/>
      <c r="Q62" s="52"/>
      <c r="R62" s="52"/>
      <c r="S62" s="43"/>
      <c r="T62" s="43"/>
      <c r="U62" s="43"/>
      <c r="W62" s="5"/>
      <c r="AA62" s="10"/>
      <c r="AC62" s="53"/>
      <c r="AD62" s="5"/>
      <c r="AE62" s="54"/>
      <c r="AF62" s="55"/>
      <c r="AG62" s="5"/>
      <c r="AH62" s="5"/>
      <c r="AI62" s="5"/>
      <c r="AJ62" s="5"/>
      <c r="AQ62" s="11"/>
      <c r="AR62" s="11"/>
      <c r="AS62" s="4"/>
      <c r="AT62" s="11"/>
      <c r="AU62" s="11"/>
    </row>
    <row r="63" customFormat="false" ht="18" hidden="false" customHeight="true" outlineLevel="0" collapsed="false">
      <c r="A63" s="46" t="n">
        <v>52</v>
      </c>
      <c r="B63" s="47" t="n">
        <v>6945</v>
      </c>
      <c r="C63" s="57" t="n">
        <v>0.11</v>
      </c>
      <c r="D63" s="49" t="n">
        <v>14.016647829005</v>
      </c>
      <c r="E63" s="50" t="n">
        <v>2.74267408707095</v>
      </c>
      <c r="F63" s="50" t="n">
        <v>4.2</v>
      </c>
      <c r="G63" s="17" t="n">
        <v>52</v>
      </c>
      <c r="H63" s="40"/>
      <c r="I63" s="43"/>
      <c r="J63" s="43"/>
      <c r="K63" s="43"/>
      <c r="L63" s="43"/>
      <c r="M63" s="51"/>
      <c r="N63" s="51"/>
      <c r="O63" s="43"/>
      <c r="P63" s="37"/>
      <c r="Q63" s="52"/>
      <c r="R63" s="52"/>
      <c r="S63" s="43"/>
      <c r="T63" s="43"/>
      <c r="U63" s="43"/>
      <c r="W63" s="5"/>
      <c r="AA63" s="10"/>
      <c r="AC63" s="53"/>
      <c r="AD63" s="5"/>
      <c r="AE63" s="54"/>
      <c r="AF63" s="55"/>
      <c r="AG63" s="5"/>
      <c r="AH63" s="5"/>
      <c r="AI63" s="5"/>
      <c r="AJ63" s="5"/>
      <c r="AQ63" s="11"/>
      <c r="AR63" s="11"/>
      <c r="AS63" s="4"/>
      <c r="AT63" s="11"/>
      <c r="AU63" s="11"/>
    </row>
    <row r="64" customFormat="false" ht="18" hidden="false" customHeight="true" outlineLevel="0" collapsed="false">
      <c r="A64" s="46" t="n">
        <v>53</v>
      </c>
      <c r="B64" s="47" t="n">
        <v>6946</v>
      </c>
      <c r="C64" s="48" t="n">
        <v>0.003</v>
      </c>
      <c r="D64" s="49" t="n">
        <v>3.28272555131668</v>
      </c>
      <c r="E64" s="50" t="n">
        <v>2.76425931928687</v>
      </c>
      <c r="F64" s="50" t="n">
        <v>3.85</v>
      </c>
      <c r="G64" s="17" t="n">
        <v>53</v>
      </c>
      <c r="H64" s="40"/>
      <c r="I64" s="43"/>
      <c r="J64" s="43"/>
      <c r="K64" s="43"/>
      <c r="L64" s="43"/>
      <c r="M64" s="51"/>
      <c r="N64" s="51"/>
      <c r="O64" s="43"/>
      <c r="P64" s="37"/>
      <c r="Q64" s="52"/>
      <c r="R64" s="52"/>
      <c r="S64" s="43"/>
      <c r="T64" s="43"/>
      <c r="U64" s="43"/>
      <c r="W64" s="5"/>
      <c r="AA64" s="10"/>
      <c r="AC64" s="53"/>
      <c r="AD64" s="5"/>
      <c r="AE64" s="54"/>
      <c r="AF64" s="55"/>
      <c r="AG64" s="5"/>
      <c r="AH64" s="5"/>
      <c r="AI64" s="5"/>
      <c r="AJ64" s="5"/>
      <c r="AQ64" s="11"/>
      <c r="AR64" s="11"/>
      <c r="AS64" s="4"/>
      <c r="AT64" s="11"/>
      <c r="AU64" s="11"/>
    </row>
    <row r="65" customFormat="false" ht="18" hidden="false" customHeight="true" outlineLevel="0" collapsed="false">
      <c r="A65" s="46" t="n">
        <v>54</v>
      </c>
      <c r="B65" s="47" t="n">
        <v>6947</v>
      </c>
      <c r="C65" s="48" t="s">
        <v>25</v>
      </c>
      <c r="D65" s="49" t="n">
        <v>0.947252889603321</v>
      </c>
      <c r="E65" s="50" t="n">
        <v>2.72346631114757</v>
      </c>
      <c r="F65" s="50" t="n">
        <v>3.98</v>
      </c>
      <c r="G65" s="17" t="n">
        <v>54</v>
      </c>
      <c r="H65" s="40"/>
      <c r="I65" s="43"/>
      <c r="J65" s="43"/>
      <c r="K65" s="43"/>
      <c r="L65" s="43"/>
      <c r="M65" s="51"/>
      <c r="N65" s="51"/>
      <c r="O65" s="43"/>
      <c r="P65" s="37"/>
      <c r="Q65" s="52"/>
      <c r="R65" s="52"/>
      <c r="S65" s="43"/>
      <c r="T65" s="43"/>
      <c r="U65" s="43"/>
      <c r="W65" s="5"/>
      <c r="AA65" s="10"/>
      <c r="AC65" s="53"/>
      <c r="AD65" s="5"/>
      <c r="AE65" s="54"/>
      <c r="AF65" s="55"/>
      <c r="AG65" s="5"/>
      <c r="AH65" s="5"/>
      <c r="AI65" s="5"/>
      <c r="AJ65" s="5"/>
      <c r="AQ65" s="11"/>
      <c r="AR65" s="11"/>
      <c r="AS65" s="4"/>
      <c r="AT65" s="11"/>
      <c r="AU65" s="11"/>
    </row>
    <row r="66" customFormat="false" ht="18" hidden="false" customHeight="true" outlineLevel="0" collapsed="false">
      <c r="A66" s="46" t="n">
        <v>55</v>
      </c>
      <c r="B66" s="47" t="n">
        <v>6948</v>
      </c>
      <c r="C66" s="56" t="n">
        <v>14</v>
      </c>
      <c r="D66" s="49" t="n">
        <v>15.3863334119784</v>
      </c>
      <c r="E66" s="50" t="n">
        <v>2.80698226362128</v>
      </c>
      <c r="F66" s="50" t="n">
        <v>3.75</v>
      </c>
      <c r="G66" s="17" t="n">
        <v>55</v>
      </c>
      <c r="H66" s="40"/>
      <c r="I66" s="43"/>
      <c r="J66" s="43"/>
      <c r="K66" s="43"/>
      <c r="L66" s="43"/>
      <c r="M66" s="51"/>
      <c r="N66" s="51"/>
      <c r="O66" s="43"/>
      <c r="P66" s="37"/>
      <c r="Q66" s="52"/>
      <c r="R66" s="52"/>
      <c r="S66" s="43"/>
      <c r="T66" s="43"/>
      <c r="U66" s="43"/>
      <c r="W66" s="5"/>
      <c r="AA66" s="10"/>
      <c r="AC66" s="53"/>
      <c r="AD66" s="5"/>
      <c r="AE66" s="54"/>
      <c r="AF66" s="55"/>
      <c r="AG66" s="5"/>
      <c r="AH66" s="5"/>
      <c r="AI66" s="5"/>
      <c r="AJ66" s="5"/>
      <c r="AQ66" s="11"/>
      <c r="AR66" s="11"/>
      <c r="AS66" s="4"/>
      <c r="AT66" s="11"/>
      <c r="AU66" s="11"/>
    </row>
    <row r="67" customFormat="false" ht="18" hidden="false" customHeight="true" outlineLevel="0" collapsed="false">
      <c r="A67" s="46" t="n">
        <v>56</v>
      </c>
      <c r="B67" s="47" t="n">
        <v>6949</v>
      </c>
      <c r="C67" s="48" t="n">
        <v>0.003</v>
      </c>
      <c r="D67" s="49" t="n">
        <v>4.49710765357989</v>
      </c>
      <c r="E67" s="50" t="n">
        <v>2.80849728684253</v>
      </c>
      <c r="F67" s="50" t="n">
        <v>3.87</v>
      </c>
      <c r="G67" s="17" t="n">
        <v>56</v>
      </c>
      <c r="H67" s="40"/>
      <c r="I67" s="43"/>
      <c r="J67" s="43"/>
      <c r="K67" s="43"/>
      <c r="L67" s="43"/>
      <c r="M67" s="51"/>
      <c r="N67" s="51"/>
      <c r="O67" s="43"/>
      <c r="P67" s="37"/>
      <c r="Q67" s="52"/>
      <c r="R67" s="52"/>
      <c r="S67" s="43"/>
      <c r="T67" s="43"/>
      <c r="U67" s="43"/>
      <c r="W67" s="5"/>
      <c r="AA67" s="10"/>
      <c r="AC67" s="53"/>
      <c r="AD67" s="5"/>
      <c r="AE67" s="54"/>
      <c r="AF67" s="55"/>
      <c r="AG67" s="5"/>
      <c r="AH67" s="5"/>
      <c r="AI67" s="5"/>
      <c r="AJ67" s="5"/>
      <c r="AQ67" s="11"/>
      <c r="AR67" s="11"/>
      <c r="AS67" s="4"/>
      <c r="AT67" s="11"/>
      <c r="AU67" s="11"/>
    </row>
    <row r="68" customFormat="false" ht="18" hidden="false" customHeight="true" outlineLevel="0" collapsed="false">
      <c r="A68" s="46" t="n">
        <v>57</v>
      </c>
      <c r="B68" s="47" t="n">
        <v>6950</v>
      </c>
      <c r="C68" s="48" t="n">
        <v>0.336</v>
      </c>
      <c r="D68" s="49" t="n">
        <v>8.54910162167496</v>
      </c>
      <c r="E68" s="50" t="n">
        <v>2.84430237120915</v>
      </c>
      <c r="F68" s="50" t="n">
        <v>3.9</v>
      </c>
      <c r="G68" s="17" t="n">
        <v>57</v>
      </c>
      <c r="H68" s="40"/>
      <c r="I68" s="43"/>
      <c r="J68" s="43"/>
      <c r="K68" s="43"/>
      <c r="L68" s="43"/>
      <c r="M68" s="51"/>
      <c r="N68" s="51"/>
      <c r="O68" s="43"/>
      <c r="P68" s="37"/>
      <c r="Q68" s="52"/>
      <c r="R68" s="52"/>
      <c r="S68" s="43"/>
      <c r="T68" s="43"/>
      <c r="U68" s="43"/>
      <c r="W68" s="5"/>
      <c r="AA68" s="10"/>
      <c r="AC68" s="53"/>
      <c r="AD68" s="5"/>
      <c r="AE68" s="54"/>
      <c r="AF68" s="55"/>
      <c r="AG68" s="5"/>
      <c r="AH68" s="5"/>
      <c r="AI68" s="5"/>
      <c r="AJ68" s="5"/>
      <c r="AQ68" s="11"/>
      <c r="AR68" s="11"/>
      <c r="AS68" s="4"/>
      <c r="AT68" s="11"/>
      <c r="AU68" s="11"/>
    </row>
    <row r="69" customFormat="false" ht="18" hidden="false" customHeight="true" outlineLevel="0" collapsed="false">
      <c r="A69" s="46" t="n">
        <v>58</v>
      </c>
      <c r="B69" s="47" t="n">
        <v>6951</v>
      </c>
      <c r="C69" s="48" t="n">
        <v>0.542</v>
      </c>
      <c r="D69" s="49" t="n">
        <v>12.3801459391421</v>
      </c>
      <c r="E69" s="50" t="n">
        <v>2.8292417677643</v>
      </c>
      <c r="F69" s="50" t="n">
        <v>3.18</v>
      </c>
      <c r="G69" s="17" t="n">
        <v>58</v>
      </c>
      <c r="H69" s="40"/>
      <c r="I69" s="43"/>
      <c r="J69" s="43"/>
      <c r="K69" s="43"/>
      <c r="L69" s="43"/>
      <c r="M69" s="51"/>
      <c r="N69" s="51"/>
      <c r="O69" s="43"/>
      <c r="P69" s="37"/>
      <c r="Q69" s="52"/>
      <c r="R69" s="52"/>
      <c r="S69" s="43"/>
      <c r="T69" s="43"/>
      <c r="U69" s="43"/>
      <c r="W69" s="5"/>
      <c r="AA69" s="10"/>
      <c r="AC69" s="53"/>
      <c r="AD69" s="5"/>
      <c r="AE69" s="54"/>
      <c r="AF69" s="55"/>
      <c r="AG69" s="5"/>
      <c r="AH69" s="5"/>
      <c r="AI69" s="5"/>
      <c r="AJ69" s="5"/>
      <c r="AQ69" s="11"/>
      <c r="AR69" s="11"/>
      <c r="AS69" s="4"/>
      <c r="AT69" s="11"/>
      <c r="AU69" s="11"/>
    </row>
    <row r="70" customFormat="false" ht="18" hidden="false" customHeight="true" outlineLevel="0" collapsed="false">
      <c r="A70" s="46" t="n">
        <v>59</v>
      </c>
      <c r="B70" s="47" t="n">
        <v>6952</v>
      </c>
      <c r="C70" s="48" t="n">
        <v>0.083</v>
      </c>
      <c r="D70" s="49" t="n">
        <v>8.07203680487532</v>
      </c>
      <c r="E70" s="50" t="n">
        <v>2.81274398413634</v>
      </c>
      <c r="F70" s="50" t="n">
        <v>4.02</v>
      </c>
      <c r="G70" s="17" t="n">
        <v>59</v>
      </c>
      <c r="H70" s="40"/>
      <c r="I70" s="43"/>
      <c r="J70" s="43"/>
      <c r="K70" s="43"/>
      <c r="L70" s="43"/>
      <c r="M70" s="51"/>
      <c r="N70" s="51"/>
      <c r="O70" s="43"/>
      <c r="P70" s="37"/>
      <c r="Q70" s="52"/>
      <c r="R70" s="52"/>
      <c r="S70" s="43"/>
      <c r="T70" s="43"/>
      <c r="U70" s="43"/>
      <c r="W70" s="5"/>
      <c r="AA70" s="10"/>
      <c r="AC70" s="53"/>
      <c r="AD70" s="5"/>
      <c r="AE70" s="54"/>
      <c r="AF70" s="55"/>
      <c r="AG70" s="5"/>
      <c r="AH70" s="5"/>
      <c r="AI70" s="5"/>
      <c r="AJ70" s="5"/>
      <c r="AQ70" s="11"/>
      <c r="AR70" s="11"/>
      <c r="AS70" s="4"/>
      <c r="AT70" s="11"/>
      <c r="AU70" s="11"/>
    </row>
    <row r="71" customFormat="false" ht="18" hidden="false" customHeight="true" outlineLevel="0" collapsed="false">
      <c r="A71" s="46" t="n">
        <v>60</v>
      </c>
      <c r="B71" s="47" t="n">
        <v>6953</v>
      </c>
      <c r="C71" s="48" t="n">
        <v>0.002</v>
      </c>
      <c r="D71" s="49" t="n">
        <v>2.66455900388117</v>
      </c>
      <c r="E71" s="50" t="n">
        <v>2.82357712765957</v>
      </c>
      <c r="F71" s="50" t="n">
        <v>4.02</v>
      </c>
      <c r="G71" s="17" t="n">
        <v>60</v>
      </c>
      <c r="H71" s="40"/>
      <c r="I71" s="43"/>
      <c r="J71" s="43"/>
      <c r="K71" s="43"/>
      <c r="L71" s="43"/>
      <c r="M71" s="51"/>
      <c r="N71" s="51"/>
      <c r="O71" s="43"/>
      <c r="P71" s="37"/>
      <c r="Q71" s="52"/>
      <c r="R71" s="52"/>
      <c r="S71" s="43"/>
      <c r="T71" s="43"/>
      <c r="U71" s="43"/>
      <c r="W71" s="5"/>
      <c r="AA71" s="10"/>
      <c r="AC71" s="53"/>
      <c r="AD71" s="5"/>
      <c r="AE71" s="54"/>
      <c r="AF71" s="55"/>
      <c r="AG71" s="5"/>
      <c r="AH71" s="5"/>
      <c r="AI71" s="5"/>
      <c r="AJ71" s="5"/>
      <c r="AQ71" s="11"/>
      <c r="AR71" s="11"/>
      <c r="AS71" s="4"/>
      <c r="AT71" s="11"/>
      <c r="AU71" s="11"/>
    </row>
    <row r="72" customFormat="false" ht="18" hidden="false" customHeight="true" outlineLevel="0" collapsed="false">
      <c r="A72" s="46" t="n">
        <v>61</v>
      </c>
      <c r="B72" s="47" t="n">
        <v>6954</v>
      </c>
      <c r="C72" s="48" t="n">
        <v>0.024</v>
      </c>
      <c r="D72" s="49" t="n">
        <v>7.07295567818399</v>
      </c>
      <c r="E72" s="50" t="n">
        <v>2.8419880587381</v>
      </c>
      <c r="F72" s="50" t="n">
        <v>3.96</v>
      </c>
      <c r="G72" s="17" t="n">
        <v>61</v>
      </c>
      <c r="H72" s="40"/>
      <c r="I72" s="43"/>
      <c r="J72" s="43"/>
      <c r="K72" s="43"/>
      <c r="L72" s="43"/>
      <c r="M72" s="51"/>
      <c r="N72" s="51"/>
      <c r="O72" s="43"/>
      <c r="P72" s="37"/>
      <c r="Q72" s="52"/>
      <c r="R72" s="52"/>
      <c r="S72" s="43"/>
      <c r="T72" s="43"/>
      <c r="U72" s="43"/>
      <c r="W72" s="5"/>
      <c r="AA72" s="10"/>
      <c r="AC72" s="53"/>
      <c r="AD72" s="5"/>
      <c r="AE72" s="54"/>
      <c r="AF72" s="55"/>
      <c r="AG72" s="5"/>
      <c r="AH72" s="5"/>
      <c r="AI72" s="5"/>
      <c r="AJ72" s="5"/>
      <c r="AQ72" s="11"/>
      <c r="AR72" s="11"/>
      <c r="AS72" s="4"/>
      <c r="AT72" s="11"/>
      <c r="AU72" s="11"/>
    </row>
    <row r="73" customFormat="false" ht="18" hidden="false" customHeight="true" outlineLevel="0" collapsed="false">
      <c r="A73" s="46" t="n">
        <v>62</v>
      </c>
      <c r="B73" s="47" t="n">
        <v>6955</v>
      </c>
      <c r="C73" s="48" t="n">
        <v>0.558</v>
      </c>
      <c r="D73" s="49" t="n">
        <v>13.5321817098403</v>
      </c>
      <c r="E73" s="50" t="n">
        <v>2.79967775404333</v>
      </c>
      <c r="F73" s="50" t="n">
        <v>3.78</v>
      </c>
      <c r="G73" s="17" t="n">
        <v>62</v>
      </c>
      <c r="H73" s="40"/>
      <c r="I73" s="43"/>
      <c r="J73" s="43"/>
      <c r="K73" s="43"/>
      <c r="L73" s="43"/>
      <c r="M73" s="51"/>
      <c r="N73" s="51"/>
      <c r="O73" s="43"/>
      <c r="P73" s="37"/>
      <c r="Q73" s="52"/>
      <c r="R73" s="52"/>
      <c r="S73" s="43"/>
      <c r="T73" s="43"/>
      <c r="U73" s="43"/>
      <c r="W73" s="5"/>
      <c r="AA73" s="10"/>
      <c r="AC73" s="53"/>
      <c r="AD73" s="5"/>
      <c r="AE73" s="54"/>
      <c r="AF73" s="55"/>
      <c r="AG73" s="5"/>
      <c r="AH73" s="5"/>
      <c r="AI73" s="5"/>
      <c r="AJ73" s="5"/>
      <c r="AQ73" s="11"/>
      <c r="AR73" s="11"/>
      <c r="AS73" s="4"/>
      <c r="AT73" s="11"/>
      <c r="AU73" s="11"/>
    </row>
    <row r="74" customFormat="false" ht="18" hidden="false" customHeight="true" outlineLevel="0" collapsed="false">
      <c r="A74" s="46" t="n">
        <v>63</v>
      </c>
      <c r="B74" s="47" t="n">
        <v>6956</v>
      </c>
      <c r="C74" s="48" t="n">
        <v>0.081</v>
      </c>
      <c r="D74" s="49" t="n">
        <v>10.8013922433014</v>
      </c>
      <c r="E74" s="50" t="n">
        <v>2.81176024542718</v>
      </c>
      <c r="F74" s="50" t="n">
        <v>3.85</v>
      </c>
      <c r="G74" s="17" t="n">
        <v>63</v>
      </c>
      <c r="H74" s="40"/>
      <c r="I74" s="43"/>
      <c r="J74" s="43"/>
      <c r="K74" s="43"/>
      <c r="L74" s="43"/>
      <c r="M74" s="51"/>
      <c r="N74" s="51"/>
      <c r="O74" s="43"/>
      <c r="P74" s="37"/>
      <c r="Q74" s="52"/>
      <c r="R74" s="52"/>
      <c r="S74" s="43"/>
      <c r="T74" s="43"/>
      <c r="U74" s="43"/>
      <c r="W74" s="5"/>
      <c r="AA74" s="10"/>
      <c r="AC74" s="53"/>
      <c r="AD74" s="5"/>
      <c r="AE74" s="54"/>
      <c r="AF74" s="55"/>
      <c r="AG74" s="5"/>
      <c r="AH74" s="5"/>
      <c r="AI74" s="5"/>
      <c r="AJ74" s="5"/>
      <c r="AQ74" s="11"/>
      <c r="AR74" s="11"/>
      <c r="AS74" s="4"/>
      <c r="AT74" s="11"/>
      <c r="AU74" s="11"/>
    </row>
    <row r="75" customFormat="false" ht="18" hidden="false" customHeight="true" outlineLevel="0" collapsed="false">
      <c r="A75" s="46" t="n">
        <v>64</v>
      </c>
      <c r="B75" s="47" t="n">
        <v>6957</v>
      </c>
      <c r="C75" s="57" t="n">
        <v>0.19</v>
      </c>
      <c r="D75" s="49" t="n">
        <v>10.9444817243537</v>
      </c>
      <c r="E75" s="50" t="n">
        <v>2.80805065633493</v>
      </c>
      <c r="F75" s="50" t="n">
        <v>3.86</v>
      </c>
      <c r="G75" s="17" t="n">
        <v>64</v>
      </c>
      <c r="H75" s="40"/>
      <c r="I75" s="43"/>
      <c r="J75" s="43"/>
      <c r="K75" s="43"/>
      <c r="L75" s="43"/>
      <c r="M75" s="51"/>
      <c r="N75" s="51"/>
      <c r="O75" s="43"/>
      <c r="P75" s="37"/>
      <c r="Q75" s="52"/>
      <c r="R75" s="52"/>
      <c r="S75" s="43"/>
      <c r="T75" s="43"/>
      <c r="U75" s="43"/>
      <c r="W75" s="5"/>
      <c r="AA75" s="10"/>
      <c r="AC75" s="53"/>
      <c r="AD75" s="5"/>
      <c r="AE75" s="54"/>
      <c r="AF75" s="55"/>
      <c r="AG75" s="5"/>
      <c r="AH75" s="5"/>
      <c r="AI75" s="5"/>
      <c r="AJ75" s="5"/>
      <c r="AQ75" s="11"/>
      <c r="AR75" s="11"/>
      <c r="AS75" s="4"/>
      <c r="AT75" s="11"/>
      <c r="AU75" s="11"/>
    </row>
    <row r="76" customFormat="false" ht="18" hidden="false" customHeight="true" outlineLevel="0" collapsed="false">
      <c r="A76" s="46" t="n">
        <v>65</v>
      </c>
      <c r="B76" s="47" t="n">
        <v>6958</v>
      </c>
      <c r="C76" s="48" t="n">
        <v>1.86</v>
      </c>
      <c r="D76" s="49" t="n">
        <v>14.5031942708882</v>
      </c>
      <c r="E76" s="50" t="n">
        <v>2.83518143459916</v>
      </c>
      <c r="F76" s="50" t="n">
        <v>4.15</v>
      </c>
      <c r="G76" s="17" t="n">
        <v>65</v>
      </c>
      <c r="H76" s="40"/>
      <c r="I76" s="43"/>
      <c r="J76" s="43"/>
      <c r="K76" s="43"/>
      <c r="L76" s="43"/>
      <c r="M76" s="51"/>
      <c r="N76" s="51"/>
      <c r="O76" s="43"/>
      <c r="P76" s="37"/>
      <c r="Q76" s="52"/>
      <c r="R76" s="52"/>
      <c r="S76" s="43"/>
      <c r="T76" s="43"/>
      <c r="U76" s="43"/>
      <c r="W76" s="5"/>
      <c r="AA76" s="10"/>
      <c r="AC76" s="53"/>
      <c r="AD76" s="5"/>
      <c r="AE76" s="54"/>
      <c r="AF76" s="55"/>
      <c r="AG76" s="5"/>
      <c r="AH76" s="5"/>
      <c r="AI76" s="5"/>
      <c r="AJ76" s="5"/>
      <c r="AQ76" s="11"/>
      <c r="AR76" s="11"/>
      <c r="AS76" s="4"/>
      <c r="AT76" s="11"/>
      <c r="AU76" s="11"/>
    </row>
    <row r="77" customFormat="false" ht="18" hidden="false" customHeight="true" outlineLevel="0" collapsed="false">
      <c r="A77" s="46" t="n">
        <v>66</v>
      </c>
      <c r="B77" s="47" t="n">
        <v>6959</v>
      </c>
      <c r="C77" s="48" t="n">
        <v>14.6</v>
      </c>
      <c r="D77" s="49" t="n">
        <v>17.951537259856</v>
      </c>
      <c r="E77" s="50" t="n">
        <v>2.83193330223881</v>
      </c>
      <c r="F77" s="50" t="n">
        <v>4.15</v>
      </c>
      <c r="G77" s="17" t="n">
        <v>66</v>
      </c>
      <c r="H77" s="40"/>
      <c r="I77" s="43"/>
      <c r="J77" s="43"/>
      <c r="K77" s="43"/>
      <c r="L77" s="43"/>
      <c r="M77" s="51"/>
      <c r="N77" s="51"/>
      <c r="O77" s="43"/>
      <c r="P77" s="37"/>
      <c r="Q77" s="52"/>
      <c r="R77" s="52"/>
      <c r="S77" s="43"/>
      <c r="T77" s="43"/>
      <c r="U77" s="43"/>
      <c r="W77" s="5"/>
      <c r="AA77" s="10"/>
      <c r="AC77" s="53"/>
      <c r="AD77" s="5"/>
      <c r="AE77" s="54"/>
      <c r="AF77" s="55"/>
      <c r="AG77" s="5"/>
      <c r="AH77" s="5"/>
      <c r="AI77" s="5"/>
      <c r="AJ77" s="5"/>
      <c r="AQ77" s="11"/>
      <c r="AR77" s="11"/>
      <c r="AS77" s="4"/>
      <c r="AT77" s="11"/>
      <c r="AU77" s="11"/>
    </row>
    <row r="78" customFormat="false" ht="18" hidden="false" customHeight="true" outlineLevel="0" collapsed="false">
      <c r="A78" s="46" t="n">
        <v>67</v>
      </c>
      <c r="B78" s="47" t="n">
        <v>6960</v>
      </c>
      <c r="C78" s="48" t="n">
        <v>2.67</v>
      </c>
      <c r="D78" s="49" t="n">
        <v>13.8474277801486</v>
      </c>
      <c r="E78" s="50" t="n">
        <v>2.83582897337519</v>
      </c>
      <c r="F78" s="50" t="n">
        <v>3.98</v>
      </c>
      <c r="G78" s="17" t="n">
        <v>67</v>
      </c>
      <c r="H78" s="40"/>
      <c r="I78" s="43"/>
      <c r="J78" s="43"/>
      <c r="K78" s="43"/>
      <c r="L78" s="43"/>
      <c r="M78" s="51"/>
      <c r="N78" s="51"/>
      <c r="O78" s="43"/>
      <c r="P78" s="37"/>
      <c r="Q78" s="52"/>
      <c r="R78" s="52"/>
      <c r="S78" s="43"/>
      <c r="T78" s="43"/>
      <c r="U78" s="43"/>
      <c r="W78" s="5"/>
      <c r="AA78" s="10"/>
      <c r="AC78" s="53"/>
      <c r="AD78" s="5"/>
      <c r="AE78" s="54"/>
      <c r="AF78" s="55"/>
      <c r="AG78" s="5"/>
      <c r="AH78" s="5"/>
      <c r="AI78" s="5"/>
      <c r="AJ78" s="5"/>
      <c r="AQ78" s="11"/>
      <c r="AR78" s="11"/>
      <c r="AS78" s="4"/>
      <c r="AT78" s="11"/>
      <c r="AU78" s="11"/>
    </row>
    <row r="79" customFormat="false" ht="18" hidden="false" customHeight="true" outlineLevel="0" collapsed="false">
      <c r="A79" s="46" t="n">
        <v>68</v>
      </c>
      <c r="B79" s="47" t="n">
        <v>6961</v>
      </c>
      <c r="C79" s="48" t="n">
        <v>0.495</v>
      </c>
      <c r="D79" s="49" t="n">
        <v>10.5196942255291</v>
      </c>
      <c r="E79" s="50" t="n">
        <v>2.83132857704623</v>
      </c>
      <c r="F79" s="50" t="n">
        <v>3.96</v>
      </c>
      <c r="G79" s="17" t="n">
        <v>68</v>
      </c>
      <c r="H79" s="40"/>
      <c r="I79" s="43"/>
      <c r="J79" s="43"/>
      <c r="K79" s="43"/>
      <c r="L79" s="43"/>
      <c r="M79" s="51"/>
      <c r="N79" s="51"/>
      <c r="O79" s="43"/>
      <c r="P79" s="37"/>
      <c r="Q79" s="52"/>
      <c r="R79" s="52"/>
      <c r="S79" s="43"/>
      <c r="T79" s="43"/>
      <c r="U79" s="43"/>
      <c r="W79" s="5"/>
      <c r="AA79" s="10"/>
      <c r="AC79" s="53"/>
      <c r="AD79" s="5"/>
      <c r="AE79" s="54"/>
      <c r="AF79" s="55"/>
      <c r="AG79" s="5"/>
      <c r="AH79" s="5"/>
      <c r="AI79" s="5"/>
      <c r="AJ79" s="5"/>
      <c r="AQ79" s="11"/>
      <c r="AR79" s="11"/>
      <c r="AS79" s="4"/>
      <c r="AT79" s="11"/>
      <c r="AU79" s="11"/>
    </row>
    <row r="80" customFormat="false" ht="18" hidden="false" customHeight="true" outlineLevel="0" collapsed="false">
      <c r="A80" s="46" t="n">
        <v>69</v>
      </c>
      <c r="B80" s="47" t="n">
        <v>6962</v>
      </c>
      <c r="C80" s="48" t="n">
        <v>0.025</v>
      </c>
      <c r="D80" s="49" t="n">
        <v>4.96818861606476</v>
      </c>
      <c r="E80" s="50" t="n">
        <v>2.84000757166036</v>
      </c>
      <c r="F80" s="50" t="n">
        <v>3.84</v>
      </c>
      <c r="G80" s="17" t="n">
        <v>69</v>
      </c>
      <c r="H80" s="40"/>
      <c r="I80" s="43"/>
      <c r="J80" s="43"/>
      <c r="K80" s="43"/>
      <c r="L80" s="43"/>
      <c r="M80" s="51"/>
      <c r="N80" s="51"/>
      <c r="O80" s="43"/>
      <c r="P80" s="37"/>
      <c r="Q80" s="52"/>
      <c r="R80" s="52"/>
      <c r="S80" s="43"/>
      <c r="T80" s="43"/>
      <c r="U80" s="43"/>
      <c r="W80" s="5"/>
      <c r="AA80" s="10"/>
      <c r="AC80" s="53"/>
      <c r="AD80" s="5"/>
      <c r="AE80" s="54"/>
      <c r="AF80" s="55"/>
      <c r="AG80" s="5"/>
      <c r="AH80" s="5"/>
      <c r="AI80" s="5"/>
      <c r="AJ80" s="5"/>
      <c r="AQ80" s="11"/>
      <c r="AR80" s="11"/>
      <c r="AS80" s="4"/>
      <c r="AT80" s="11"/>
      <c r="AU80" s="11"/>
    </row>
    <row r="81" customFormat="false" ht="18" hidden="false" customHeight="true" outlineLevel="0" collapsed="false">
      <c r="A81" s="46" t="n">
        <v>70</v>
      </c>
      <c r="B81" s="47" t="n">
        <v>6963</v>
      </c>
      <c r="C81" s="48" t="n">
        <v>6.88</v>
      </c>
      <c r="D81" s="49" t="n">
        <v>15.1339949704094</v>
      </c>
      <c r="E81" s="50" t="n">
        <v>2.80187070485921</v>
      </c>
      <c r="F81" s="50" t="n">
        <v>3.84</v>
      </c>
      <c r="G81" s="17" t="n">
        <v>70</v>
      </c>
    </row>
    <row r="82" customFormat="false" ht="18" hidden="false" customHeight="true" outlineLevel="0" collapsed="false">
      <c r="A82" s="46" t="n">
        <v>71</v>
      </c>
      <c r="B82" s="47" t="n">
        <v>6964</v>
      </c>
      <c r="C82" s="57" t="n">
        <v>0.03</v>
      </c>
      <c r="D82" s="49" t="n">
        <v>8.03715909844951</v>
      </c>
      <c r="E82" s="50" t="n">
        <v>2.83485938220378</v>
      </c>
      <c r="F82" s="50" t="n">
        <v>2.83</v>
      </c>
      <c r="G82" s="17" t="n">
        <v>71</v>
      </c>
    </row>
    <row r="83" customFormat="false" ht="18" hidden="false" customHeight="true" outlineLevel="0" collapsed="false">
      <c r="A83" s="46" t="n">
        <v>72</v>
      </c>
      <c r="B83" s="47" t="n">
        <v>6965</v>
      </c>
      <c r="C83" s="57" t="n">
        <v>0.01</v>
      </c>
      <c r="D83" s="49" t="n">
        <v>6.80910912632263</v>
      </c>
      <c r="E83" s="50" t="n">
        <v>2.83014358108108</v>
      </c>
      <c r="F83" s="50" t="n">
        <v>3.29</v>
      </c>
      <c r="G83" s="17" t="n">
        <v>72</v>
      </c>
    </row>
    <row r="84" customFormat="false" ht="18" hidden="false" customHeight="true" outlineLevel="0" collapsed="false">
      <c r="A84" s="46" t="n">
        <v>73</v>
      </c>
      <c r="B84" s="47" t="n">
        <v>6966</v>
      </c>
      <c r="C84" s="48" t="n">
        <v>0.063</v>
      </c>
      <c r="D84" s="49" t="n">
        <v>8.00012452540103</v>
      </c>
      <c r="E84" s="50" t="n">
        <v>2.73459857811687</v>
      </c>
      <c r="F84" s="50" t="n">
        <v>3.74</v>
      </c>
      <c r="G84" s="17" t="n">
        <v>73</v>
      </c>
    </row>
    <row r="85" customFormat="false" ht="18" hidden="false" customHeight="true" outlineLevel="0" collapsed="false">
      <c r="A85" s="46" t="n">
        <v>74</v>
      </c>
      <c r="B85" s="47" t="n">
        <v>6967</v>
      </c>
      <c r="C85" s="48" t="n">
        <v>0.162</v>
      </c>
      <c r="D85" s="49" t="n">
        <v>8.60682590255461</v>
      </c>
      <c r="E85" s="50" t="n">
        <v>2.79904362416107</v>
      </c>
      <c r="F85" s="50" t="n">
        <v>4.02</v>
      </c>
      <c r="G85" s="17" t="n">
        <v>74</v>
      </c>
    </row>
    <row r="86" customFormat="false" ht="18" hidden="false" customHeight="true" outlineLevel="0" collapsed="false">
      <c r="A86" s="46" t="n">
        <v>75</v>
      </c>
      <c r="B86" s="47" t="n">
        <v>6968</v>
      </c>
      <c r="C86" s="48" t="n">
        <v>13.9</v>
      </c>
      <c r="D86" s="49" t="n">
        <v>14.2635155872105</v>
      </c>
      <c r="E86" s="50" t="n">
        <v>2.83852248528122</v>
      </c>
      <c r="F86" s="50" t="n">
        <v>3.7</v>
      </c>
      <c r="G86" s="17" t="n">
        <v>75</v>
      </c>
    </row>
    <row r="87" customFormat="false" ht="18" hidden="false" customHeight="true" outlineLevel="0" collapsed="false">
      <c r="A87" s="46" t="n">
        <v>76</v>
      </c>
      <c r="B87" s="47" t="n">
        <v>6969</v>
      </c>
      <c r="C87" s="48" t="n">
        <v>0.239</v>
      </c>
      <c r="D87" s="49" t="n">
        <v>10.3072071651272</v>
      </c>
      <c r="E87" s="50" t="n">
        <v>2.77273120332416</v>
      </c>
      <c r="F87" s="50" t="n">
        <v>3.92</v>
      </c>
      <c r="G87" s="17" t="n">
        <v>76</v>
      </c>
    </row>
    <row r="88" customFormat="false" ht="18" hidden="false" customHeight="true" outlineLevel="0" collapsed="false">
      <c r="A88" s="46" t="n">
        <v>77</v>
      </c>
      <c r="B88" s="47" t="n">
        <v>6970</v>
      </c>
      <c r="C88" s="48" t="n">
        <v>2.23</v>
      </c>
      <c r="D88" s="49" t="n">
        <v>14.9768112679227</v>
      </c>
      <c r="E88" s="50" t="n">
        <v>2.843837140138</v>
      </c>
      <c r="F88" s="50" t="n">
        <v>3.95</v>
      </c>
      <c r="G88" s="17" t="n">
        <v>77</v>
      </c>
    </row>
    <row r="89" customFormat="false" ht="18" hidden="false" customHeight="true" outlineLevel="0" collapsed="false">
      <c r="A89" s="46" t="n">
        <v>78</v>
      </c>
      <c r="B89" s="47" t="n">
        <v>6971</v>
      </c>
      <c r="C89" s="48" t="n">
        <v>0.129</v>
      </c>
      <c r="D89" s="49" t="n">
        <v>9.44241820896872</v>
      </c>
      <c r="E89" s="50" t="n">
        <v>2.72575314538677</v>
      </c>
      <c r="F89" s="50" t="n">
        <v>3.79</v>
      </c>
      <c r="G89" s="17" t="n">
        <v>78</v>
      </c>
    </row>
    <row r="90" customFormat="false" ht="18" hidden="false" customHeight="true" outlineLevel="0" collapsed="false">
      <c r="A90" s="46" t="n">
        <v>79</v>
      </c>
      <c r="B90" s="47" t="n">
        <v>6972</v>
      </c>
      <c r="C90" s="48" t="n">
        <v>0.021</v>
      </c>
      <c r="D90" s="49" t="n">
        <v>6.18566626140295</v>
      </c>
      <c r="E90" s="50" t="n">
        <v>2.74997724922441</v>
      </c>
      <c r="F90" s="50" t="n">
        <v>4.1</v>
      </c>
      <c r="G90" s="17" t="n">
        <v>79</v>
      </c>
    </row>
    <row r="91" customFormat="false" ht="18" hidden="false" customHeight="true" outlineLevel="0" collapsed="false">
      <c r="A91" s="46" t="n">
        <v>80</v>
      </c>
      <c r="B91" s="47" t="n">
        <v>6973</v>
      </c>
      <c r="C91" s="48" t="n">
        <v>0.252</v>
      </c>
      <c r="D91" s="49" t="n">
        <v>10.9550925509184</v>
      </c>
      <c r="E91" s="50" t="n">
        <v>2.8045533819058</v>
      </c>
      <c r="F91" s="50" t="n">
        <v>3.88</v>
      </c>
      <c r="G91" s="17" t="n">
        <v>80</v>
      </c>
    </row>
    <row r="92" customFormat="false" ht="18" hidden="false" customHeight="true" outlineLevel="0" collapsed="false">
      <c r="A92" s="46" t="n">
        <v>81</v>
      </c>
      <c r="B92" s="47" t="n">
        <v>6974</v>
      </c>
      <c r="C92" s="48" t="n">
        <v>0.068</v>
      </c>
      <c r="D92" s="49" t="n">
        <v>10.0039700748726</v>
      </c>
      <c r="E92" s="50" t="n">
        <v>2.72558575606399</v>
      </c>
      <c r="F92" s="50" t="n">
        <v>3.85</v>
      </c>
      <c r="G92" s="17" t="n">
        <v>81</v>
      </c>
    </row>
    <row r="93" customFormat="false" ht="18" hidden="false" customHeight="true" outlineLevel="0" collapsed="false">
      <c r="A93" s="46" t="n">
        <v>82</v>
      </c>
      <c r="B93" s="47" t="n">
        <v>6975</v>
      </c>
      <c r="C93" s="48" t="n">
        <v>0.073</v>
      </c>
      <c r="D93" s="49" t="n">
        <v>10.4976860522146</v>
      </c>
      <c r="E93" s="50" t="n">
        <v>2.72610685704416</v>
      </c>
      <c r="F93" s="50" t="n">
        <v>3.92</v>
      </c>
      <c r="G93" s="17" t="n">
        <v>82</v>
      </c>
    </row>
    <row r="94" customFormat="false" ht="18" hidden="false" customHeight="true" outlineLevel="0" collapsed="false">
      <c r="A94" s="46" t="n">
        <v>83</v>
      </c>
      <c r="B94" s="47" t="n">
        <v>6976</v>
      </c>
      <c r="C94" s="48" t="n">
        <v>0.084</v>
      </c>
      <c r="D94" s="49" t="n">
        <v>7.70423831267665</v>
      </c>
      <c r="E94" s="50" t="n">
        <v>2.75106595133583</v>
      </c>
      <c r="F94" s="50" t="n">
        <v>4.01</v>
      </c>
      <c r="G94" s="17" t="n">
        <v>83</v>
      </c>
    </row>
    <row r="95" customFormat="false" ht="18" hidden="false" customHeight="true" outlineLevel="0" collapsed="false">
      <c r="A95" s="46" t="n">
        <v>84</v>
      </c>
      <c r="B95" s="47" t="n">
        <v>6977</v>
      </c>
      <c r="C95" s="48" t="n">
        <v>0.075</v>
      </c>
      <c r="D95" s="49" t="n">
        <v>9.28613502820762</v>
      </c>
      <c r="E95" s="50" t="n">
        <v>2.72408309455587</v>
      </c>
      <c r="F95" s="50" t="n">
        <v>4.13</v>
      </c>
      <c r="G95" s="17" t="n">
        <v>84</v>
      </c>
    </row>
    <row r="96" customFormat="false" ht="18" hidden="false" customHeight="true" outlineLevel="0" collapsed="false">
      <c r="A96" s="46" t="n">
        <v>85</v>
      </c>
      <c r="B96" s="47" t="n">
        <v>6978</v>
      </c>
      <c r="C96" s="48" t="n">
        <v>0.095</v>
      </c>
      <c r="D96" s="49" t="n">
        <v>8.61696934433817</v>
      </c>
      <c r="E96" s="50" t="n">
        <v>2.7596856279489</v>
      </c>
      <c r="F96" s="50" t="n">
        <v>4.09</v>
      </c>
      <c r="G96" s="17" t="n">
        <v>85</v>
      </c>
    </row>
    <row r="97" customFormat="false" ht="18" hidden="false" customHeight="true" outlineLevel="0" collapsed="false">
      <c r="A97" s="46" t="n">
        <v>86</v>
      </c>
      <c r="B97" s="47" t="n">
        <v>6979</v>
      </c>
      <c r="C97" s="48" t="n">
        <v>0.218</v>
      </c>
      <c r="D97" s="49" t="n">
        <v>8.81498003773863</v>
      </c>
      <c r="E97" s="50" t="n">
        <v>2.80964309869414</v>
      </c>
      <c r="F97" s="50" t="n">
        <v>4.18</v>
      </c>
      <c r="G97" s="17" t="n">
        <v>86</v>
      </c>
    </row>
    <row r="98" customFormat="false" ht="18" hidden="false" customHeight="true" outlineLevel="0" collapsed="false">
      <c r="A98" s="46" t="n">
        <v>87</v>
      </c>
      <c r="B98" s="47" t="n">
        <v>6980</v>
      </c>
      <c r="C98" s="48" t="n">
        <v>0.051</v>
      </c>
      <c r="D98" s="49" t="n">
        <v>8.67307421384897</v>
      </c>
      <c r="E98" s="50" t="n">
        <v>2.78260502449703</v>
      </c>
      <c r="F98" s="50" t="n">
        <v>4.15</v>
      </c>
      <c r="G98" s="17" t="n">
        <v>87</v>
      </c>
    </row>
    <row r="99" customFormat="false" ht="18" hidden="false" customHeight="true" outlineLevel="0" collapsed="false">
      <c r="A99" s="46" t="n">
        <v>88</v>
      </c>
      <c r="B99" s="47" t="n">
        <v>6981</v>
      </c>
      <c r="C99" s="57" t="n">
        <v>0.2</v>
      </c>
      <c r="D99" s="49" t="n">
        <v>8.63155563114822</v>
      </c>
      <c r="E99" s="50" t="n">
        <v>2.79900303724623</v>
      </c>
      <c r="F99" s="50" t="n">
        <v>4.07</v>
      </c>
      <c r="G99" s="17" t="n">
        <v>88</v>
      </c>
    </row>
    <row r="100" customFormat="false" ht="18" hidden="false" customHeight="true" outlineLevel="0" collapsed="false">
      <c r="A100" s="46" t="n">
        <v>89</v>
      </c>
      <c r="B100" s="47" t="n">
        <v>6982</v>
      </c>
      <c r="C100" s="48" t="n">
        <v>0.003</v>
      </c>
      <c r="D100" s="49" t="n">
        <v>2.35596804933377</v>
      </c>
      <c r="E100" s="50" t="n">
        <v>2.7875160918436</v>
      </c>
      <c r="F100" s="50" t="n">
        <v>4.24</v>
      </c>
      <c r="G100" s="17" t="n">
        <v>89</v>
      </c>
    </row>
    <row r="101" customFormat="false" ht="18" hidden="false" customHeight="true" outlineLevel="0" collapsed="false">
      <c r="A101" s="46" t="n">
        <v>90</v>
      </c>
      <c r="B101" s="47" t="n">
        <v>6983</v>
      </c>
      <c r="C101" s="48" t="n">
        <v>0.002</v>
      </c>
      <c r="D101" s="49" t="n">
        <v>9.5859379073601</v>
      </c>
      <c r="E101" s="50" t="n">
        <v>2.83129299989079</v>
      </c>
      <c r="F101" s="50" t="n">
        <v>4.05</v>
      </c>
      <c r="G101" s="17" t="n">
        <v>90</v>
      </c>
    </row>
    <row r="102" customFormat="false" ht="18" hidden="false" customHeight="true" outlineLevel="0" collapsed="false">
      <c r="A102" s="46" t="n">
        <v>91</v>
      </c>
      <c r="B102" s="47" t="n">
        <v>6984</v>
      </c>
      <c r="C102" s="48" t="n">
        <v>0.896</v>
      </c>
      <c r="D102" s="49" t="n">
        <v>12.757090823392</v>
      </c>
      <c r="E102" s="50" t="n">
        <v>2.80449918943956</v>
      </c>
      <c r="F102" s="50" t="n">
        <v>3.89</v>
      </c>
      <c r="G102" s="17" t="n">
        <v>91</v>
      </c>
    </row>
    <row r="103" customFormat="false" ht="18" hidden="false" customHeight="true" outlineLevel="0" collapsed="false">
      <c r="A103" s="46" t="n">
        <v>92</v>
      </c>
      <c r="B103" s="47" t="n">
        <v>6985</v>
      </c>
      <c r="C103" s="57" t="n">
        <v>0.93</v>
      </c>
      <c r="D103" s="49" t="n">
        <v>16.5091146197418</v>
      </c>
      <c r="E103" s="50" t="n">
        <v>2.7369916502947</v>
      </c>
      <c r="F103" s="50" t="n">
        <v>3.88</v>
      </c>
      <c r="G103" s="17" t="n">
        <v>92</v>
      </c>
    </row>
    <row r="104" customFormat="false" ht="18" hidden="false" customHeight="true" outlineLevel="0" collapsed="false">
      <c r="A104" s="46" t="n">
        <v>93</v>
      </c>
      <c r="B104" s="47" t="n">
        <v>6986</v>
      </c>
      <c r="C104" s="48" t="n">
        <v>0.137</v>
      </c>
      <c r="D104" s="49" t="n">
        <v>13.4490091870634</v>
      </c>
      <c r="E104" s="50" t="n">
        <v>2.73413356438283</v>
      </c>
      <c r="F104" s="50" t="n">
        <v>1.74</v>
      </c>
      <c r="G104" s="17" t="n">
        <v>93</v>
      </c>
    </row>
    <row r="105" customFormat="false" ht="18" hidden="false" customHeight="true" outlineLevel="0" collapsed="false">
      <c r="A105" s="46" t="n">
        <v>94</v>
      </c>
      <c r="B105" s="47" t="n">
        <v>6987</v>
      </c>
      <c r="C105" s="48" t="n">
        <v>0.038</v>
      </c>
      <c r="D105" s="49" t="n">
        <v>8.75418452319033</v>
      </c>
      <c r="E105" s="50" t="n">
        <v>2.7291873322598</v>
      </c>
      <c r="F105" s="50" t="n">
        <v>4.05</v>
      </c>
      <c r="G105" s="17" t="n">
        <v>94</v>
      </c>
    </row>
    <row r="106" customFormat="false" ht="18" hidden="false" customHeight="true" outlineLevel="0" collapsed="false">
      <c r="A106" s="46" t="n">
        <v>95</v>
      </c>
      <c r="B106" s="47" t="n">
        <v>6988</v>
      </c>
      <c r="C106" s="48" t="n">
        <v>0.672</v>
      </c>
      <c r="D106" s="49" t="n">
        <v>9.38548454155731</v>
      </c>
      <c r="E106" s="50" t="n">
        <v>2.73551685953159</v>
      </c>
      <c r="F106" s="50" t="n">
        <v>3.97</v>
      </c>
      <c r="G106" s="17" t="n">
        <v>95</v>
      </c>
    </row>
    <row r="107" customFormat="false" ht="18" hidden="false" customHeight="true" outlineLevel="0" collapsed="false">
      <c r="A107" s="46" t="n">
        <v>96</v>
      </c>
      <c r="B107" s="47" t="n">
        <v>6989</v>
      </c>
      <c r="C107" s="48" t="n">
        <v>0.058</v>
      </c>
      <c r="D107" s="49" t="n">
        <v>9.64769570448667</v>
      </c>
      <c r="E107" s="50" t="n">
        <v>2.74347579467595</v>
      </c>
      <c r="F107" s="50" t="n">
        <v>3.96</v>
      </c>
      <c r="G107" s="17" t="n">
        <v>96</v>
      </c>
    </row>
    <row r="108" customFormat="false" ht="18" hidden="false" customHeight="true" outlineLevel="0" collapsed="false">
      <c r="A108" s="46" t="n">
        <v>97</v>
      </c>
      <c r="B108" s="47" t="n">
        <v>6990</v>
      </c>
      <c r="C108" s="48" t="n">
        <v>0.129</v>
      </c>
      <c r="D108" s="49" t="n">
        <v>8.67367544449828</v>
      </c>
      <c r="E108" s="50" t="n">
        <v>2.79360428341564</v>
      </c>
      <c r="F108" s="50" t="n">
        <v>3.91</v>
      </c>
      <c r="G108" s="17" t="n">
        <v>97</v>
      </c>
    </row>
    <row r="109" customFormat="false" ht="18" hidden="false" customHeight="true" outlineLevel="0" collapsed="false">
      <c r="A109" s="46" t="n">
        <v>98</v>
      </c>
      <c r="B109" s="47" t="n">
        <v>6991</v>
      </c>
      <c r="C109" s="48" t="n">
        <v>0.266</v>
      </c>
      <c r="D109" s="49" t="n">
        <v>8.52410309556674</v>
      </c>
      <c r="E109" s="50" t="n">
        <v>2.81074891313264</v>
      </c>
      <c r="F109" s="50" t="n">
        <v>2.62</v>
      </c>
      <c r="G109" s="17" t="n">
        <v>98</v>
      </c>
    </row>
    <row r="110" customFormat="false" ht="18" hidden="false" customHeight="true" outlineLevel="0" collapsed="false">
      <c r="A110" s="46" t="n">
        <v>99</v>
      </c>
      <c r="B110" s="47" t="n">
        <v>6992</v>
      </c>
      <c r="C110" s="48" t="n">
        <v>2.56</v>
      </c>
      <c r="D110" s="49" t="n">
        <v>15.6007618831461</v>
      </c>
      <c r="E110" s="50" t="n">
        <v>2.82996906266456</v>
      </c>
      <c r="F110" s="50" t="n">
        <v>3.58</v>
      </c>
      <c r="G110" s="17" t="n">
        <v>99</v>
      </c>
    </row>
    <row r="111" customFormat="false" ht="18" hidden="false" customHeight="true" outlineLevel="0" collapsed="false">
      <c r="A111" s="46" t="n">
        <v>100</v>
      </c>
      <c r="B111" s="47" t="n">
        <v>6993</v>
      </c>
      <c r="C111" s="48" t="n">
        <v>2.78</v>
      </c>
      <c r="D111" s="49" t="n">
        <v>14.3230671175015</v>
      </c>
      <c r="E111" s="50" t="n">
        <v>2.81758079847909</v>
      </c>
      <c r="F111" s="50" t="n">
        <v>3.39</v>
      </c>
      <c r="G111" s="17" t="n">
        <v>100</v>
      </c>
    </row>
    <row r="112" customFormat="false" ht="18" hidden="false" customHeight="true" outlineLevel="0" collapsed="false">
      <c r="A112" s="46" t="n">
        <v>101</v>
      </c>
      <c r="B112" s="47" t="n">
        <v>6994</v>
      </c>
      <c r="C112" s="48" t="n">
        <v>0.473</v>
      </c>
      <c r="D112" s="49" t="n">
        <v>15.0812911846996</v>
      </c>
      <c r="E112" s="50" t="n">
        <v>2.82866621472757</v>
      </c>
      <c r="F112" s="50" t="n">
        <v>2.79</v>
      </c>
      <c r="G112" s="17" t="n">
        <v>101</v>
      </c>
    </row>
    <row r="113" customFormat="false" ht="18" hidden="false" customHeight="true" outlineLevel="0" collapsed="false">
      <c r="A113" s="46" t="n">
        <v>102</v>
      </c>
      <c r="B113" s="47" t="n">
        <v>6995</v>
      </c>
      <c r="C113" s="48" t="n">
        <v>10.1</v>
      </c>
      <c r="D113" s="49" t="n">
        <v>13.0149497964867</v>
      </c>
      <c r="E113" s="50" t="n">
        <v>2.82579716731046</v>
      </c>
      <c r="F113" s="50" t="n">
        <v>2.98</v>
      </c>
      <c r="G113" s="17" t="n">
        <v>102</v>
      </c>
    </row>
    <row r="114" customFormat="false" ht="18" hidden="false" customHeight="true" outlineLevel="0" collapsed="false">
      <c r="A114" s="46" t="n">
        <v>103</v>
      </c>
      <c r="B114" s="47" t="n">
        <v>6996</v>
      </c>
      <c r="C114" s="48" t="n">
        <v>0.457</v>
      </c>
      <c r="D114" s="49" t="n">
        <v>5.8244498467207</v>
      </c>
      <c r="E114" s="50" t="n">
        <v>2.85953005355087</v>
      </c>
      <c r="F114" s="50" t="n">
        <v>4.19</v>
      </c>
      <c r="G114" s="17" t="n">
        <v>103</v>
      </c>
    </row>
    <row r="115" customFormat="false" ht="18" hidden="false" customHeight="true" outlineLevel="0" collapsed="false">
      <c r="A115" s="46" t="n">
        <v>104</v>
      </c>
      <c r="B115" s="47" t="n">
        <v>6997</v>
      </c>
      <c r="C115" s="57" t="n">
        <v>0.08</v>
      </c>
      <c r="D115" s="49" t="n">
        <v>6.07883123939562</v>
      </c>
      <c r="E115" s="50" t="n">
        <v>2.82597165598913</v>
      </c>
      <c r="F115" s="50" t="n">
        <v>4.35</v>
      </c>
      <c r="G115" s="17" t="n">
        <v>104</v>
      </c>
    </row>
    <row r="116" customFormat="false" ht="18" hidden="false" customHeight="true" outlineLevel="0" collapsed="false">
      <c r="A116" s="46" t="n">
        <v>105</v>
      </c>
      <c r="B116" s="47" t="n">
        <v>6998</v>
      </c>
      <c r="C116" s="48" t="n">
        <v>0.278</v>
      </c>
      <c r="D116" s="49" t="n">
        <v>12.4578491674112</v>
      </c>
      <c r="E116" s="50" t="n">
        <v>2.82801232922359</v>
      </c>
      <c r="F116" s="50" t="n">
        <v>0.72</v>
      </c>
      <c r="G116" s="17" t="n">
        <v>105</v>
      </c>
    </row>
    <row r="117" customFormat="false" ht="18" hidden="false" customHeight="true" outlineLevel="0" collapsed="false">
      <c r="A117" s="46" t="n">
        <v>106</v>
      </c>
      <c r="B117" s="47" t="n">
        <v>6999</v>
      </c>
      <c r="C117" s="48" t="n">
        <v>0.083</v>
      </c>
      <c r="D117" s="49" t="n">
        <v>10.1936073255203</v>
      </c>
      <c r="E117" s="50" t="n">
        <v>2.82538524843123</v>
      </c>
      <c r="F117" s="50" t="n">
        <v>4.27</v>
      </c>
      <c r="G117" s="17" t="n">
        <v>106</v>
      </c>
    </row>
    <row r="118" customFormat="false" ht="18" hidden="false" customHeight="true" outlineLevel="0" collapsed="false">
      <c r="A118" s="46" t="n">
        <v>107</v>
      </c>
      <c r="B118" s="47" t="n">
        <v>7000</v>
      </c>
      <c r="C118" s="48" t="n">
        <v>0.204</v>
      </c>
      <c r="D118" s="49" t="n">
        <v>13.8819304757863</v>
      </c>
      <c r="E118" s="50" t="n">
        <v>2.82804322280693</v>
      </c>
      <c r="F118" s="50" t="n">
        <v>4.47</v>
      </c>
      <c r="G118" s="17" t="n">
        <v>107</v>
      </c>
    </row>
    <row r="119" customFormat="false" ht="18" hidden="false" customHeight="true" outlineLevel="0" collapsed="false">
      <c r="A119" s="46" t="n">
        <v>108</v>
      </c>
      <c r="B119" s="47" t="n">
        <v>7001</v>
      </c>
      <c r="C119" s="48" t="n">
        <v>1.26</v>
      </c>
      <c r="D119" s="49" t="n">
        <v>17.7351659711002</v>
      </c>
      <c r="E119" s="50" t="n">
        <v>2.82945102966079</v>
      </c>
      <c r="F119" s="50" t="n">
        <v>4.4</v>
      </c>
      <c r="G119" s="17" t="n">
        <v>108</v>
      </c>
    </row>
    <row r="120" customFormat="false" ht="18" hidden="false" customHeight="true" outlineLevel="0" collapsed="false">
      <c r="A120" s="46" t="n">
        <v>109</v>
      </c>
      <c r="B120" s="47" t="n">
        <v>7002</v>
      </c>
      <c r="C120" s="58" t="n">
        <v>5.4</v>
      </c>
      <c r="D120" s="49" t="n">
        <v>23.8486815635892</v>
      </c>
      <c r="E120" s="50" t="n">
        <v>2.82996867207979</v>
      </c>
      <c r="F120" s="50" t="n">
        <v>4.07</v>
      </c>
      <c r="G120" s="17" t="n">
        <v>109</v>
      </c>
    </row>
    <row r="121" customFormat="false" ht="18" hidden="false" customHeight="true" outlineLevel="0" collapsed="false">
      <c r="A121" s="46" t="n">
        <v>110</v>
      </c>
      <c r="B121" s="47" t="n">
        <v>7003</v>
      </c>
      <c r="C121" s="57" t="n">
        <v>0.5</v>
      </c>
      <c r="D121" s="49" t="n">
        <v>14.2694509811188</v>
      </c>
      <c r="E121" s="50" t="n">
        <v>2.8210016364765</v>
      </c>
      <c r="F121" s="50" t="n">
        <v>4.1</v>
      </c>
      <c r="G121" s="17" t="n">
        <v>110</v>
      </c>
    </row>
    <row r="122" customFormat="false" ht="18" hidden="false" customHeight="true" outlineLevel="0" collapsed="false">
      <c r="A122" s="46" t="n">
        <v>111</v>
      </c>
      <c r="B122" s="47" t="n">
        <v>7004</v>
      </c>
      <c r="C122" s="48" t="n">
        <v>1.04</v>
      </c>
      <c r="D122" s="49" t="n">
        <v>20.0198875562092</v>
      </c>
      <c r="E122" s="50" t="n">
        <v>2.82263968350578</v>
      </c>
      <c r="F122" s="50" t="n">
        <v>4.05</v>
      </c>
      <c r="G122" s="17" t="n">
        <v>111</v>
      </c>
    </row>
    <row r="123" customFormat="false" ht="18" hidden="false" customHeight="true" outlineLevel="0" collapsed="false">
      <c r="A123" s="46" t="n">
        <v>112</v>
      </c>
      <c r="B123" s="47" t="n">
        <v>7005</v>
      </c>
      <c r="C123" s="48" t="n">
        <v>0.663</v>
      </c>
      <c r="D123" s="49" t="n">
        <v>19.8577015533016</v>
      </c>
      <c r="E123" s="50" t="n">
        <v>2.7999768546717</v>
      </c>
      <c r="F123" s="50" t="n">
        <v>4.05</v>
      </c>
      <c r="G123" s="17" t="n">
        <v>112</v>
      </c>
    </row>
    <row r="124" customFormat="false" ht="18" hidden="false" customHeight="true" outlineLevel="0" collapsed="false">
      <c r="A124" s="46" t="n">
        <v>113</v>
      </c>
      <c r="B124" s="47" t="n">
        <v>7006</v>
      </c>
      <c r="C124" s="48" t="n">
        <v>0.057</v>
      </c>
      <c r="D124" s="49" t="n">
        <v>10.2059839199817</v>
      </c>
      <c r="E124" s="50" t="n">
        <v>2.80190826084608</v>
      </c>
      <c r="F124" s="50" t="n">
        <v>4.09</v>
      </c>
      <c r="G124" s="17" t="n">
        <v>113</v>
      </c>
    </row>
    <row r="125" customFormat="false" ht="18" hidden="false" customHeight="true" outlineLevel="0" collapsed="false">
      <c r="A125" s="46" t="n">
        <v>114</v>
      </c>
      <c r="B125" s="47" t="n">
        <v>7007</v>
      </c>
      <c r="C125" s="48" t="n">
        <v>16.7</v>
      </c>
      <c r="D125" s="49" t="n">
        <v>26.8820638071539</v>
      </c>
      <c r="E125" s="50" t="n">
        <v>2.81910771441636</v>
      </c>
      <c r="F125" s="50" t="n">
        <v>4.16</v>
      </c>
      <c r="G125" s="17" t="n">
        <v>114</v>
      </c>
    </row>
    <row r="126" customFormat="false" ht="18" hidden="false" customHeight="true" outlineLevel="0" collapsed="false">
      <c r="A126" s="46" t="n">
        <v>115</v>
      </c>
      <c r="B126" s="47" t="n">
        <v>7008</v>
      </c>
      <c r="C126" s="48" t="n">
        <v>2.94</v>
      </c>
      <c r="D126" s="49" t="n">
        <v>17.2590136384787</v>
      </c>
      <c r="E126" s="50" t="n">
        <v>2.81076561213689</v>
      </c>
      <c r="F126" s="50" t="n">
        <v>4.1</v>
      </c>
      <c r="G126" s="17" t="n">
        <v>115</v>
      </c>
    </row>
    <row r="127" customFormat="false" ht="18" hidden="false" customHeight="true" outlineLevel="0" collapsed="false">
      <c r="A127" s="46" t="n">
        <v>116</v>
      </c>
      <c r="B127" s="47" t="n">
        <v>7009</v>
      </c>
      <c r="C127" s="48" t="n">
        <v>0.858</v>
      </c>
      <c r="D127" s="49" t="n">
        <v>15.7477458321982</v>
      </c>
      <c r="E127" s="50" t="n">
        <v>2.83472197055493</v>
      </c>
      <c r="F127" s="50" t="n">
        <v>4.17</v>
      </c>
      <c r="G127" s="17" t="n">
        <v>116</v>
      </c>
    </row>
    <row r="128" customFormat="false" ht="18" hidden="false" customHeight="true" outlineLevel="0" collapsed="false">
      <c r="A128" s="46" t="n">
        <v>117</v>
      </c>
      <c r="B128" s="47" t="n">
        <v>7010</v>
      </c>
      <c r="C128" s="48" t="n">
        <v>0.014</v>
      </c>
      <c r="D128" s="49" t="n">
        <v>7.64188541837439</v>
      </c>
      <c r="E128" s="50" t="n">
        <v>2.84337729760067</v>
      </c>
      <c r="F128" s="50" t="n">
        <v>1.59</v>
      </c>
      <c r="G128" s="17" t="n">
        <v>117</v>
      </c>
    </row>
    <row r="129" customFormat="false" ht="18" hidden="false" customHeight="true" outlineLevel="0" collapsed="false">
      <c r="A129" s="46" t="n">
        <v>118</v>
      </c>
      <c r="B129" s="47" t="n">
        <v>7011</v>
      </c>
      <c r="C129" s="57" t="n">
        <v>0.45</v>
      </c>
      <c r="D129" s="49" t="n">
        <v>16.8861795444747</v>
      </c>
      <c r="E129" s="50" t="n">
        <v>2.8171028801776</v>
      </c>
      <c r="F129" s="50" t="n">
        <v>4.13</v>
      </c>
      <c r="G129" s="17" t="n">
        <v>118</v>
      </c>
    </row>
    <row r="130" customFormat="false" ht="18" hidden="false" customHeight="true" outlineLevel="0" collapsed="false">
      <c r="A130" s="46" t="n">
        <v>119</v>
      </c>
      <c r="B130" s="47" t="n">
        <v>7016</v>
      </c>
      <c r="C130" s="48" t="n">
        <v>0.011</v>
      </c>
      <c r="D130" s="49" t="n">
        <v>7.38146152978965</v>
      </c>
      <c r="E130" s="50" t="n">
        <v>2.80766296524779</v>
      </c>
      <c r="F130" s="50" t="n">
        <v>4.13</v>
      </c>
      <c r="G130" s="17" t="n">
        <v>119</v>
      </c>
    </row>
    <row r="131" customFormat="false" ht="18" hidden="false" customHeight="true" outlineLevel="0" collapsed="false">
      <c r="A131" s="46" t="n">
        <v>120</v>
      </c>
      <c r="B131" s="47" t="n">
        <v>7017</v>
      </c>
      <c r="C131" s="48" t="n">
        <v>0.002</v>
      </c>
      <c r="D131" s="49" t="n">
        <v>0.398669283741988</v>
      </c>
      <c r="E131" s="50" t="n">
        <v>2.6911180392345</v>
      </c>
      <c r="F131" s="50" t="n">
        <v>4.12</v>
      </c>
      <c r="G131" s="17" t="n">
        <v>120</v>
      </c>
    </row>
    <row r="132" customFormat="false" ht="18" hidden="false" customHeight="true" outlineLevel="0" collapsed="false">
      <c r="A132" s="46" t="n">
        <v>121</v>
      </c>
      <c r="B132" s="47" t="n">
        <v>7018</v>
      </c>
      <c r="C132" s="48" t="n">
        <v>0.014</v>
      </c>
      <c r="D132" s="49" t="n">
        <v>9.10088046731336</v>
      </c>
      <c r="E132" s="50" t="n">
        <v>2.83150105829186</v>
      </c>
      <c r="F132" s="50" t="n">
        <v>3.81</v>
      </c>
      <c r="G132" s="17" t="n">
        <v>121</v>
      </c>
    </row>
    <row r="133" customFormat="false" ht="18" hidden="false" customHeight="true" outlineLevel="0" collapsed="false">
      <c r="A133" s="46" t="n">
        <v>122</v>
      </c>
      <c r="B133" s="47" t="n">
        <v>7019</v>
      </c>
      <c r="C133" s="48" t="n">
        <v>0.006</v>
      </c>
      <c r="D133" s="49" t="n">
        <v>7.28262567655145</v>
      </c>
      <c r="E133" s="50" t="n">
        <v>2.82885786409768</v>
      </c>
      <c r="F133" s="50" t="n">
        <v>4.2</v>
      </c>
      <c r="G133" s="17" t="n">
        <v>122</v>
      </c>
    </row>
    <row r="134" customFormat="false" ht="18" hidden="false" customHeight="true" outlineLevel="0" collapsed="false">
      <c r="A134" s="46" t="n">
        <v>123</v>
      </c>
      <c r="B134" s="47" t="n">
        <v>7020</v>
      </c>
      <c r="C134" s="48" t="n">
        <v>0.027</v>
      </c>
      <c r="D134" s="49" t="n">
        <v>10.3556624522322</v>
      </c>
      <c r="E134" s="50" t="n">
        <v>2.80720384443451</v>
      </c>
      <c r="F134" s="50" t="n">
        <v>3.93</v>
      </c>
      <c r="G134" s="17" t="n">
        <v>123</v>
      </c>
    </row>
    <row r="135" customFormat="false" ht="18" hidden="false" customHeight="true" outlineLevel="0" collapsed="false">
      <c r="A135" s="46" t="n">
        <v>124</v>
      </c>
      <c r="B135" s="47" t="n">
        <v>7021</v>
      </c>
      <c r="C135" s="48" t="n">
        <v>0.011</v>
      </c>
      <c r="D135" s="49" t="n">
        <v>8.89652592664983</v>
      </c>
      <c r="E135" s="50" t="n">
        <v>2.80635291617975</v>
      </c>
      <c r="F135" s="50" t="n">
        <v>4.07</v>
      </c>
      <c r="G135" s="17" t="n">
        <v>124</v>
      </c>
    </row>
    <row r="136" customFormat="false" ht="18" hidden="false" customHeight="true" outlineLevel="0" collapsed="false">
      <c r="A136" s="46" t="n">
        <v>125</v>
      </c>
      <c r="B136" s="47" t="n">
        <v>7022</v>
      </c>
      <c r="C136" s="48" t="s">
        <v>27</v>
      </c>
      <c r="D136" s="49" t="n">
        <v>1.15472583858735</v>
      </c>
      <c r="E136" s="50" t="n">
        <v>2.70213798572561</v>
      </c>
      <c r="F136" s="50" t="n">
        <v>1.26</v>
      </c>
      <c r="G136" s="17" t="n">
        <v>125</v>
      </c>
    </row>
    <row r="137" customFormat="false" ht="18" hidden="false" customHeight="true" outlineLevel="0" collapsed="false">
      <c r="A137" s="46" t="n">
        <v>126</v>
      </c>
      <c r="B137" s="47" t="n">
        <v>7023</v>
      </c>
      <c r="C137" s="48" t="s">
        <v>26</v>
      </c>
      <c r="D137" s="49" t="n">
        <v>1.29857825432044</v>
      </c>
      <c r="E137" s="50" t="n">
        <v>2.69119613165931</v>
      </c>
      <c r="F137" s="50"/>
      <c r="G137" s="17" t="n">
        <v>126</v>
      </c>
    </row>
    <row r="138" customFormat="false" ht="18" hidden="false" customHeight="true" outlineLevel="0" collapsed="false">
      <c r="A138" s="46" t="n">
        <v>127</v>
      </c>
      <c r="B138" s="47" t="n">
        <v>7024</v>
      </c>
      <c r="C138" s="48" t="n">
        <v>0.003</v>
      </c>
      <c r="D138" s="49" t="n">
        <v>0.451526167541593</v>
      </c>
      <c r="E138" s="50" t="n">
        <v>2.7049946699467</v>
      </c>
      <c r="F138" s="50" t="n">
        <v>2.5</v>
      </c>
      <c r="G138" s="17" t="n">
        <v>127</v>
      </c>
    </row>
    <row r="139" customFormat="false" ht="18" hidden="false" customHeight="true" outlineLevel="0" collapsed="false">
      <c r="A139" s="46" t="n">
        <v>128</v>
      </c>
      <c r="B139" s="47" t="n">
        <v>7025</v>
      </c>
      <c r="C139" s="57" t="n">
        <v>0.01</v>
      </c>
      <c r="D139" s="49" t="n">
        <v>12.2287841921469</v>
      </c>
      <c r="E139" s="50" t="n">
        <v>2.8049702920758</v>
      </c>
      <c r="F139" s="50" t="n">
        <v>3.6</v>
      </c>
      <c r="G139" s="17" t="n">
        <v>128</v>
      </c>
    </row>
    <row r="140" customFormat="false" ht="18" hidden="false" customHeight="true" outlineLevel="0" collapsed="false">
      <c r="A140" s="46" t="n">
        <v>129</v>
      </c>
      <c r="B140" s="47" t="n">
        <v>7026</v>
      </c>
      <c r="C140" s="48" t="n">
        <v>0.029</v>
      </c>
      <c r="D140" s="49" t="n">
        <v>10.4876897619687</v>
      </c>
      <c r="E140" s="50" t="n">
        <v>2.81198765908214</v>
      </c>
      <c r="F140" s="50" t="n">
        <v>2.9</v>
      </c>
      <c r="G140" s="17" t="n">
        <v>129</v>
      </c>
    </row>
    <row r="141" customFormat="false" ht="18" hidden="false" customHeight="true" outlineLevel="0" collapsed="false">
      <c r="A141" s="46" t="n">
        <v>130</v>
      </c>
      <c r="B141" s="47" t="n">
        <v>7027</v>
      </c>
      <c r="C141" s="48" t="n">
        <v>0.114</v>
      </c>
      <c r="D141" s="49" t="n">
        <v>13.0851634013757</v>
      </c>
      <c r="E141" s="50" t="n">
        <v>2.81834617061474</v>
      </c>
      <c r="F141" s="50" t="n">
        <v>1.56</v>
      </c>
      <c r="G141" s="17" t="n">
        <v>130</v>
      </c>
    </row>
    <row r="142" customFormat="false" ht="18" hidden="false" customHeight="true" outlineLevel="0" collapsed="false">
      <c r="A142" s="46" t="n">
        <v>131</v>
      </c>
      <c r="B142" s="47" t="n">
        <v>7028</v>
      </c>
      <c r="C142" s="48" t="n">
        <v>0.036</v>
      </c>
      <c r="D142" s="49" t="n">
        <v>11.7579601610242</v>
      </c>
      <c r="E142" s="50" t="n">
        <v>2.82029306959494</v>
      </c>
      <c r="F142" s="50" t="n">
        <v>3.07</v>
      </c>
      <c r="G142" s="17" t="n">
        <v>131</v>
      </c>
    </row>
    <row r="143" customFormat="false" ht="18" hidden="false" customHeight="true" outlineLevel="0" collapsed="false">
      <c r="A143" s="46" t="n">
        <v>132</v>
      </c>
      <c r="B143" s="47" t="n">
        <v>7029</v>
      </c>
      <c r="C143" s="48" t="n">
        <v>0.027</v>
      </c>
      <c r="D143" s="49" t="n">
        <v>0.809182306881429</v>
      </c>
      <c r="E143" s="50" t="n">
        <v>2.77118739863371</v>
      </c>
      <c r="F143" s="50" t="n">
        <v>4.05</v>
      </c>
      <c r="G143" s="17" t="n">
        <v>132</v>
      </c>
    </row>
    <row r="144" customFormat="false" ht="18" hidden="false" customHeight="true" outlineLevel="0" collapsed="false">
      <c r="A144" s="46" t="n">
        <v>133</v>
      </c>
      <c r="B144" s="47" t="n">
        <v>7030</v>
      </c>
      <c r="C144" s="48" t="n">
        <v>0.008</v>
      </c>
      <c r="D144" s="49" t="n">
        <v>3.90881680641535</v>
      </c>
      <c r="E144" s="50" t="n">
        <v>2.83229359567901</v>
      </c>
      <c r="F144" s="50" t="n">
        <v>2.14</v>
      </c>
      <c r="G144" s="17" t="n">
        <v>133</v>
      </c>
    </row>
    <row r="145" customFormat="false" ht="18" hidden="false" customHeight="true" outlineLevel="0" collapsed="false">
      <c r="A145" s="46" t="n">
        <v>134</v>
      </c>
      <c r="B145" s="47" t="n">
        <v>7031</v>
      </c>
      <c r="C145" s="48" t="n">
        <v>0.004</v>
      </c>
      <c r="D145" s="49" t="n">
        <v>5.7946704060727</v>
      </c>
      <c r="E145" s="50" t="n">
        <v>2.82613523973339</v>
      </c>
      <c r="F145" s="50" t="n">
        <v>3.9</v>
      </c>
      <c r="G145" s="17" t="n">
        <v>134</v>
      </c>
    </row>
    <row r="146" customFormat="false" ht="18" hidden="false" customHeight="true" outlineLevel="0" collapsed="false">
      <c r="A146" s="46" t="n">
        <v>135</v>
      </c>
      <c r="B146" s="47" t="n">
        <v>7032</v>
      </c>
      <c r="C146" s="48" t="n">
        <v>0.002</v>
      </c>
      <c r="D146" s="49" t="n">
        <v>0.4899412704671</v>
      </c>
      <c r="E146" s="50" t="n">
        <v>2.68981612362242</v>
      </c>
      <c r="F146" s="50" t="n">
        <v>3.31</v>
      </c>
      <c r="G146" s="17" t="n">
        <v>135</v>
      </c>
    </row>
    <row r="147" customFormat="false" ht="18" hidden="false" customHeight="true" outlineLevel="0" collapsed="false">
      <c r="A147" s="46" t="n">
        <v>136</v>
      </c>
      <c r="B147" s="47" t="n">
        <v>7033</v>
      </c>
      <c r="C147" s="48" t="n">
        <v>0.002</v>
      </c>
      <c r="D147" s="49" t="n">
        <v>0.363308063038534</v>
      </c>
      <c r="E147" s="50" t="n">
        <v>2.69301205510907</v>
      </c>
      <c r="F147" s="50" t="n">
        <v>3.43</v>
      </c>
      <c r="G147" s="17" t="n">
        <v>136</v>
      </c>
    </row>
    <row r="148" customFormat="false" ht="18" hidden="false" customHeight="true" outlineLevel="0" collapsed="false">
      <c r="A148" s="46" t="n">
        <v>137</v>
      </c>
      <c r="B148" s="47" t="n">
        <v>7034</v>
      </c>
      <c r="C148" s="48" t="n">
        <v>0.002</v>
      </c>
      <c r="D148" s="49" t="n">
        <v>4.65835396593381</v>
      </c>
      <c r="E148" s="50" t="n">
        <v>2.80965985372207</v>
      </c>
      <c r="F148" s="50" t="n">
        <v>4.18</v>
      </c>
      <c r="G148" s="17" t="n">
        <v>137</v>
      </c>
    </row>
    <row r="149" customFormat="false" ht="18" hidden="false" customHeight="true" outlineLevel="0" collapsed="false">
      <c r="A149" s="46" t="n">
        <v>138</v>
      </c>
      <c r="B149" s="47" t="n">
        <v>7035</v>
      </c>
      <c r="C149" s="48" t="n">
        <v>0.005</v>
      </c>
      <c r="D149" s="49" t="n">
        <v>0.229479305504485</v>
      </c>
      <c r="E149" s="50" t="n">
        <v>2.69759511018529</v>
      </c>
      <c r="F149" s="50" t="n">
        <v>3.65</v>
      </c>
      <c r="G149" s="17" t="n">
        <v>138</v>
      </c>
    </row>
    <row r="150" customFormat="false" ht="18" hidden="false" customHeight="true" outlineLevel="0" collapsed="false">
      <c r="A150" s="46" t="n">
        <v>139</v>
      </c>
      <c r="B150" s="47" t="n">
        <v>7036</v>
      </c>
      <c r="C150" s="48" t="n">
        <v>0.004</v>
      </c>
      <c r="D150" s="49" t="n">
        <v>0.895362441712557</v>
      </c>
      <c r="E150" s="50" t="n">
        <v>2.81676976869285</v>
      </c>
      <c r="F150" s="50" t="n">
        <v>1.49</v>
      </c>
      <c r="G150" s="17" t="n">
        <v>139</v>
      </c>
    </row>
    <row r="151" customFormat="false" ht="18" hidden="false" customHeight="true" outlineLevel="0" collapsed="false">
      <c r="A151" s="46" t="n">
        <v>140</v>
      </c>
      <c r="B151" s="47" t="n">
        <v>7037</v>
      </c>
      <c r="C151" s="48" t="n">
        <v>15.6</v>
      </c>
      <c r="D151" s="49" t="n">
        <v>18.8942500398799</v>
      </c>
      <c r="E151" s="50" t="n">
        <v>2.84230856436154</v>
      </c>
      <c r="F151" s="50" t="n">
        <v>2.38</v>
      </c>
      <c r="G151" s="17" t="n">
        <v>140</v>
      </c>
    </row>
    <row r="152" customFormat="false" ht="18" hidden="false" customHeight="true" outlineLevel="0" collapsed="false">
      <c r="A152" s="46" t="n">
        <v>141</v>
      </c>
      <c r="B152" s="47" t="n">
        <v>7038</v>
      </c>
      <c r="C152" s="48" t="n">
        <v>87.2</v>
      </c>
      <c r="D152" s="49" t="n">
        <v>24.2617149774451</v>
      </c>
      <c r="E152" s="50" t="n">
        <v>2.83706659654198</v>
      </c>
      <c r="F152" s="50" t="n">
        <v>3.99</v>
      </c>
      <c r="G152" s="17" t="n">
        <v>141</v>
      </c>
    </row>
    <row r="153" customFormat="false" ht="18" hidden="false" customHeight="true" outlineLevel="0" collapsed="false">
      <c r="A153" s="46" t="n">
        <v>142</v>
      </c>
      <c r="B153" s="47" t="n">
        <v>7039</v>
      </c>
      <c r="C153" s="56" t="n">
        <v>38</v>
      </c>
      <c r="D153" s="49" t="n">
        <v>22.7940971922344</v>
      </c>
      <c r="E153" s="50" t="n">
        <v>2.83349071010435</v>
      </c>
      <c r="F153" s="50" t="n">
        <v>4.09</v>
      </c>
      <c r="G153" s="17" t="n">
        <v>142</v>
      </c>
    </row>
    <row r="154" customFormat="false" ht="18" hidden="false" customHeight="true" outlineLevel="0" collapsed="false">
      <c r="A154" s="46" t="n">
        <v>143</v>
      </c>
      <c r="B154" s="47" t="n">
        <v>7040</v>
      </c>
      <c r="C154" s="58" t="n">
        <v>1.5</v>
      </c>
      <c r="D154" s="49" t="n">
        <v>14.9587453439542</v>
      </c>
      <c r="E154" s="50" t="n">
        <v>2.82871647774399</v>
      </c>
      <c r="F154" s="50" t="n">
        <v>3.41</v>
      </c>
      <c r="G154" s="17" t="n">
        <v>143</v>
      </c>
    </row>
    <row r="155" customFormat="false" ht="18" hidden="false" customHeight="true" outlineLevel="0" collapsed="false">
      <c r="A155" s="46" t="n">
        <v>144</v>
      </c>
      <c r="B155" s="47" t="n">
        <v>7041</v>
      </c>
      <c r="C155" s="48" t="n">
        <v>5.59</v>
      </c>
      <c r="D155" s="49" t="n">
        <v>15.1551265749625</v>
      </c>
      <c r="E155" s="50" t="n">
        <v>2.83946754714736</v>
      </c>
      <c r="F155" s="50" t="n">
        <v>3.93</v>
      </c>
      <c r="G155" s="17" t="n">
        <v>144</v>
      </c>
    </row>
    <row r="156" customFormat="false" ht="18" hidden="false" customHeight="true" outlineLevel="0" collapsed="false">
      <c r="A156" s="46" t="n">
        <v>145</v>
      </c>
      <c r="B156" s="47" t="n">
        <v>7042</v>
      </c>
      <c r="C156" s="48" t="n">
        <v>12.9</v>
      </c>
      <c r="D156" s="49" t="n">
        <v>16.1879013346968</v>
      </c>
      <c r="E156" s="50" t="n">
        <v>2.84144113010792</v>
      </c>
      <c r="F156" s="50" t="n">
        <v>3.93</v>
      </c>
      <c r="G156" s="17" t="n">
        <v>145</v>
      </c>
    </row>
    <row r="157" customFormat="false" ht="18" hidden="false" customHeight="true" outlineLevel="0" collapsed="false">
      <c r="A157" s="46" t="n">
        <v>146</v>
      </c>
      <c r="B157" s="47" t="n">
        <v>7043</v>
      </c>
      <c r="C157" s="48" t="n">
        <v>0.999</v>
      </c>
      <c r="D157" s="49" t="n">
        <v>9.97293125552505</v>
      </c>
      <c r="E157" s="50" t="n">
        <v>2.82727025225025</v>
      </c>
      <c r="F157" s="50" t="n">
        <v>4.01</v>
      </c>
      <c r="G157" s="17" t="n">
        <v>146</v>
      </c>
    </row>
    <row r="158" customFormat="false" ht="18" hidden="false" customHeight="true" outlineLevel="0" collapsed="false">
      <c r="A158" s="46" t="n">
        <v>147</v>
      </c>
      <c r="B158" s="47" t="n">
        <v>7044</v>
      </c>
      <c r="C158" s="48" t="n">
        <v>4.21</v>
      </c>
      <c r="D158" s="49" t="n">
        <v>17.9716553857017</v>
      </c>
      <c r="E158" s="50" t="n">
        <v>2.8330426851514</v>
      </c>
      <c r="F158" s="50" t="n">
        <v>4</v>
      </c>
      <c r="G158" s="17" t="n">
        <v>147</v>
      </c>
    </row>
    <row r="159" customFormat="false" ht="18" hidden="false" customHeight="true" outlineLevel="0" collapsed="false">
      <c r="A159" s="46" t="n">
        <v>148</v>
      </c>
      <c r="B159" s="47" t="n">
        <v>7045</v>
      </c>
      <c r="C159" s="48" t="n">
        <v>2.59</v>
      </c>
      <c r="D159" s="49" t="n">
        <v>19.0723426758329</v>
      </c>
      <c r="E159" s="50" t="n">
        <v>2.83321557416105</v>
      </c>
      <c r="F159" s="50" t="n">
        <v>3.59</v>
      </c>
      <c r="G159" s="17" t="n">
        <v>148</v>
      </c>
    </row>
    <row r="160" customFormat="false" ht="18" hidden="false" customHeight="true" outlineLevel="0" collapsed="false">
      <c r="A160" s="46" t="n">
        <v>149</v>
      </c>
      <c r="B160" s="47" t="n">
        <v>7046</v>
      </c>
      <c r="C160" s="48" t="n">
        <v>0.004</v>
      </c>
      <c r="D160" s="49" t="n">
        <v>4.67861560281706</v>
      </c>
      <c r="E160" s="50" t="n">
        <v>2.81852207394905</v>
      </c>
      <c r="F160" s="50" t="n">
        <v>3.95</v>
      </c>
      <c r="G160" s="17" t="n">
        <v>149</v>
      </c>
    </row>
    <row r="161" customFormat="false" ht="18" hidden="false" customHeight="true" outlineLevel="0" collapsed="false">
      <c r="A161" s="46" t="n">
        <v>150</v>
      </c>
      <c r="B161" s="47" t="n">
        <v>7047</v>
      </c>
      <c r="C161" s="48" t="n">
        <v>0.007</v>
      </c>
      <c r="D161" s="49" t="n">
        <v>4.78673823711487</v>
      </c>
      <c r="E161" s="50" t="n">
        <v>2.82702344231956</v>
      </c>
      <c r="F161" s="50" t="n">
        <v>2.69</v>
      </c>
      <c r="G161" s="17" t="n">
        <v>150</v>
      </c>
    </row>
    <row r="162" customFormat="false" ht="18" hidden="false" customHeight="true" outlineLevel="0" collapsed="false">
      <c r="A162" s="46" t="n">
        <v>151</v>
      </c>
      <c r="B162" s="47" t="n">
        <v>7048</v>
      </c>
      <c r="C162" s="48" t="n">
        <v>0.005</v>
      </c>
      <c r="D162" s="49" t="n">
        <v>6.09013944890219</v>
      </c>
      <c r="E162" s="50" t="n">
        <v>2.82935817060637</v>
      </c>
      <c r="F162" s="50" t="n">
        <v>4.13</v>
      </c>
      <c r="G162" s="17" t="n">
        <v>151</v>
      </c>
    </row>
    <row r="163" customFormat="false" ht="18" hidden="false" customHeight="true" outlineLevel="0" collapsed="false">
      <c r="A163" s="46" t="n">
        <v>152</v>
      </c>
      <c r="B163" s="47" t="n">
        <v>7049</v>
      </c>
      <c r="C163" s="48" t="n">
        <v>0.004</v>
      </c>
      <c r="D163" s="49" t="n">
        <v>0.87330557050277</v>
      </c>
      <c r="E163" s="50" t="n">
        <v>2.78886032037547</v>
      </c>
      <c r="F163" s="50" t="n">
        <v>3.9</v>
      </c>
      <c r="G163" s="17" t="n">
        <v>152</v>
      </c>
    </row>
    <row r="164" customFormat="false" ht="18" hidden="false" customHeight="true" outlineLevel="0" collapsed="false">
      <c r="A164" s="46" t="n">
        <v>153</v>
      </c>
      <c r="B164" s="47" t="n">
        <v>7050</v>
      </c>
      <c r="C164" s="48" t="n">
        <v>0.005</v>
      </c>
      <c r="D164" s="49" t="n">
        <v>1.10709363398189</v>
      </c>
      <c r="E164" s="50" t="n">
        <v>2.79791078653903</v>
      </c>
      <c r="F164" s="50" t="n">
        <v>4.04</v>
      </c>
      <c r="G164" s="17" t="n">
        <v>153</v>
      </c>
    </row>
    <row r="165" customFormat="false" ht="18" hidden="false" customHeight="true" outlineLevel="0" collapsed="false">
      <c r="A165" s="46" t="n">
        <v>154</v>
      </c>
      <c r="B165" s="47" t="n">
        <v>7051</v>
      </c>
      <c r="C165" s="48" t="n">
        <v>0.039</v>
      </c>
      <c r="D165" s="49" t="n">
        <v>8.63342879268273</v>
      </c>
      <c r="E165" s="50" t="n">
        <v>2.82828344279295</v>
      </c>
      <c r="F165" s="50" t="n">
        <v>3.2</v>
      </c>
      <c r="G165" s="17" t="n">
        <v>154</v>
      </c>
    </row>
    <row r="166" customFormat="false" ht="18" hidden="false" customHeight="true" outlineLevel="0" collapsed="false">
      <c r="A166" s="46" t="n">
        <v>155</v>
      </c>
      <c r="B166" s="47" t="n">
        <v>7052</v>
      </c>
      <c r="C166" s="48" t="n">
        <v>0.042</v>
      </c>
      <c r="D166" s="49" t="n">
        <v>8.75705741593626</v>
      </c>
      <c r="E166" s="50" t="n">
        <v>2.81168681029953</v>
      </c>
      <c r="F166" s="50" t="n">
        <v>3.29</v>
      </c>
      <c r="G166" s="17" t="n">
        <v>155</v>
      </c>
    </row>
    <row r="167" customFormat="false" ht="18" hidden="false" customHeight="true" outlineLevel="0" collapsed="false">
      <c r="A167" s="46" t="n">
        <v>156</v>
      </c>
      <c r="B167" s="47" t="n">
        <v>7053</v>
      </c>
      <c r="C167" s="58" t="n">
        <v>1.3</v>
      </c>
      <c r="D167" s="49" t="n">
        <v>19.8322060920234</v>
      </c>
      <c r="E167" s="50" t="n">
        <v>2.82582067703568</v>
      </c>
      <c r="F167" s="50" t="n">
        <v>4.07</v>
      </c>
      <c r="G167" s="17" t="n">
        <v>156</v>
      </c>
    </row>
    <row r="168" customFormat="false" ht="18" hidden="false" customHeight="true" outlineLevel="0" collapsed="false">
      <c r="A168" s="46" t="n">
        <v>157</v>
      </c>
      <c r="B168" s="47" t="n">
        <v>7054</v>
      </c>
      <c r="C168" s="57" t="n">
        <v>0.2</v>
      </c>
      <c r="D168" s="49" t="n">
        <v>10.32516486397</v>
      </c>
      <c r="E168" s="50" t="n">
        <v>2.80445823865211</v>
      </c>
      <c r="F168" s="50" t="n">
        <v>3.99</v>
      </c>
      <c r="G168" s="17" t="n">
        <v>157</v>
      </c>
    </row>
    <row r="169" customFormat="false" ht="18.75" hidden="false" customHeight="true" outlineLevel="0" collapsed="false">
      <c r="A169" s="46" t="n">
        <v>158</v>
      </c>
      <c r="B169" s="47" t="n">
        <v>7055</v>
      </c>
      <c r="C169" s="48" t="n">
        <v>1.26</v>
      </c>
      <c r="D169" s="49" t="n">
        <v>17.0743034055727</v>
      </c>
      <c r="E169" s="50" t="n">
        <v>2.82363801701379</v>
      </c>
      <c r="F169" s="50" t="n">
        <v>4.09</v>
      </c>
      <c r="G169" s="17" t="n">
        <v>158</v>
      </c>
    </row>
    <row r="170" customFormat="false" ht="18.75" hidden="false" customHeight="true" outlineLevel="0" collapsed="false">
      <c r="A170" s="46" t="n">
        <v>159</v>
      </c>
      <c r="B170" s="47" t="n">
        <v>7056</v>
      </c>
      <c r="C170" s="48" t="n">
        <v>1.82</v>
      </c>
      <c r="D170" s="49" t="n">
        <v>18.960407675709</v>
      </c>
      <c r="E170" s="50" t="n">
        <v>2.81353243455656</v>
      </c>
      <c r="F170" s="50" t="n">
        <v>4.05</v>
      </c>
      <c r="G170" s="17" t="n">
        <v>159</v>
      </c>
    </row>
    <row r="171" customFormat="false" ht="18.75" hidden="false" customHeight="true" outlineLevel="0" collapsed="false">
      <c r="A171" s="46" t="n">
        <v>160</v>
      </c>
      <c r="B171" s="47" t="n">
        <v>7057</v>
      </c>
      <c r="C171" s="48" t="n">
        <v>2.55</v>
      </c>
      <c r="D171" s="49" t="n">
        <v>24.2333211732722</v>
      </c>
      <c r="E171" s="50" t="n">
        <v>2.83062360617824</v>
      </c>
      <c r="F171" s="50" t="n">
        <v>3.17</v>
      </c>
      <c r="G171" s="17" t="n">
        <v>160</v>
      </c>
    </row>
    <row r="172" customFormat="false" ht="18.75" hidden="false" customHeight="true" outlineLevel="0" collapsed="false">
      <c r="A172" s="46" t="n">
        <v>161</v>
      </c>
      <c r="B172" s="47" t="n">
        <v>7058</v>
      </c>
      <c r="C172" s="57" t="n">
        <v>0.05</v>
      </c>
      <c r="D172" s="49" t="n">
        <v>7.51032894620301</v>
      </c>
      <c r="E172" s="50" t="n">
        <v>2.81054368824861</v>
      </c>
      <c r="F172" s="50" t="n">
        <v>3.87</v>
      </c>
      <c r="G172" s="17" t="n">
        <v>161</v>
      </c>
    </row>
    <row r="173" customFormat="false" ht="18.75" hidden="false" customHeight="true" outlineLevel="0" collapsed="false">
      <c r="A173" s="46" t="n">
        <v>162</v>
      </c>
      <c r="B173" s="47" t="n">
        <v>7059</v>
      </c>
      <c r="C173" s="48" t="n">
        <v>0.415</v>
      </c>
      <c r="D173" s="49" t="n">
        <v>15.8050488170308</v>
      </c>
      <c r="E173" s="50" t="n">
        <v>2.83408312786192</v>
      </c>
      <c r="F173" s="50" t="n">
        <v>3.36</v>
      </c>
      <c r="G173" s="17" t="n">
        <v>162</v>
      </c>
    </row>
    <row r="174" customFormat="false" ht="18.75" hidden="false" customHeight="true" outlineLevel="0" collapsed="false">
      <c r="A174" s="46" t="n">
        <v>163</v>
      </c>
      <c r="B174" s="47" t="n">
        <v>7060</v>
      </c>
      <c r="C174" s="48" t="n">
        <v>0.002</v>
      </c>
      <c r="D174" s="49" t="n">
        <v>3.95984048562725</v>
      </c>
      <c r="E174" s="50" t="n">
        <v>2.80641893242703</v>
      </c>
      <c r="F174" s="50" t="n">
        <v>4.11</v>
      </c>
      <c r="G174" s="17" t="n">
        <v>163</v>
      </c>
    </row>
    <row r="175" customFormat="false" ht="18.75" hidden="false" customHeight="true" outlineLevel="0" collapsed="false">
      <c r="A175" s="46" t="n">
        <v>164</v>
      </c>
      <c r="B175" s="47" t="n">
        <v>7061</v>
      </c>
      <c r="C175" s="48" t="n">
        <v>0.004</v>
      </c>
      <c r="D175" s="49" t="n">
        <v>3.67458609473965</v>
      </c>
      <c r="E175" s="50" t="n">
        <v>2.81304265402844</v>
      </c>
      <c r="F175" s="50" t="n">
        <v>4.13</v>
      </c>
      <c r="G175" s="17" t="n">
        <v>164</v>
      </c>
    </row>
    <row r="176" customFormat="false" ht="18.75" hidden="false" customHeight="true" outlineLevel="0" collapsed="false">
      <c r="A176" s="46" t="n">
        <v>165</v>
      </c>
      <c r="B176" s="47" t="n">
        <v>7062</v>
      </c>
      <c r="C176" s="48" t="n">
        <v>0.005</v>
      </c>
      <c r="D176" s="49" t="n">
        <v>1.05603047838408</v>
      </c>
      <c r="E176" s="50" t="n">
        <v>2.70074451487079</v>
      </c>
      <c r="F176" s="50" t="n">
        <v>4.07</v>
      </c>
      <c r="G176" s="17" t="n">
        <v>165</v>
      </c>
    </row>
    <row r="177" customFormat="false" ht="18.75" hidden="false" customHeight="true" outlineLevel="0" collapsed="false">
      <c r="A177" s="46" t="n">
        <v>166</v>
      </c>
      <c r="B177" s="47" t="n">
        <v>7063</v>
      </c>
      <c r="C177" s="48" t="n">
        <v>0.002</v>
      </c>
      <c r="D177" s="49" t="n">
        <v>0.189160553790385</v>
      </c>
      <c r="E177" s="50" t="n">
        <v>2.69929949732447</v>
      </c>
      <c r="F177" s="50" t="n">
        <v>3.66</v>
      </c>
      <c r="G177" s="17" t="n">
        <v>166</v>
      </c>
    </row>
    <row r="178" customFormat="false" ht="18.75" hidden="false" customHeight="true" outlineLevel="0" collapsed="false">
      <c r="A178" s="46" t="n">
        <v>167</v>
      </c>
      <c r="B178" s="47" t="n">
        <v>7064</v>
      </c>
      <c r="C178" s="48" t="n">
        <v>0.003</v>
      </c>
      <c r="D178" s="49" t="n">
        <v>0.120490403039445</v>
      </c>
      <c r="E178" s="50" t="n">
        <v>2.70153854748603</v>
      </c>
      <c r="F178" s="50" t="n">
        <v>3.56</v>
      </c>
      <c r="G178" s="17" t="n">
        <v>167</v>
      </c>
    </row>
    <row r="179" customFormat="false" ht="18.75" hidden="false" customHeight="true" outlineLevel="0" collapsed="false">
      <c r="A179" s="46" t="n">
        <v>168</v>
      </c>
      <c r="B179" s="47" t="n">
        <v>7065</v>
      </c>
      <c r="C179" s="48" t="n">
        <v>0.004</v>
      </c>
      <c r="D179" s="49" t="n">
        <v>0.0809240314281129</v>
      </c>
      <c r="E179" s="50" t="n">
        <v>2.70416460059261</v>
      </c>
      <c r="F179" s="50" t="n">
        <v>3.26</v>
      </c>
      <c r="G179" s="17" t="n">
        <v>168</v>
      </c>
    </row>
    <row r="180" customFormat="false" ht="18.75" hidden="false" customHeight="true" outlineLevel="0" collapsed="false">
      <c r="A180" s="46" t="n">
        <v>169</v>
      </c>
      <c r="B180" s="47" t="n">
        <v>7066</v>
      </c>
      <c r="C180" s="48" t="n">
        <v>0.004</v>
      </c>
      <c r="D180" s="49" t="n">
        <v>0.124556768756334</v>
      </c>
      <c r="E180" s="50" t="n">
        <v>2.70489507246377</v>
      </c>
      <c r="F180" s="50" t="n">
        <v>3.4</v>
      </c>
      <c r="G180" s="17" t="n">
        <v>169</v>
      </c>
    </row>
    <row r="181" customFormat="false" ht="18.75" hidden="false" customHeight="true" outlineLevel="0" collapsed="false">
      <c r="A181" s="46" t="n">
        <v>170</v>
      </c>
      <c r="B181" s="47" t="n">
        <v>7067</v>
      </c>
      <c r="C181" s="48" t="n">
        <v>0.004</v>
      </c>
      <c r="D181" s="49" t="n">
        <v>0.0985438593063362</v>
      </c>
      <c r="E181" s="50" t="n">
        <v>2.69694602211142</v>
      </c>
      <c r="F181" s="50" t="n">
        <v>4.57</v>
      </c>
      <c r="G181" s="17" t="n">
        <v>170</v>
      </c>
    </row>
    <row r="182" customFormat="false" ht="18.75" hidden="false" customHeight="true" outlineLevel="0" collapsed="false">
      <c r="A182" s="46" t="n">
        <v>171</v>
      </c>
      <c r="B182" s="47" t="n">
        <v>7068</v>
      </c>
      <c r="C182" s="48" t="s">
        <v>26</v>
      </c>
      <c r="D182" s="49" t="n">
        <v>1.15555262708205</v>
      </c>
      <c r="E182" s="50" t="n">
        <v>2.69873519538919</v>
      </c>
      <c r="F182" s="50"/>
      <c r="G182" s="17" t="n">
        <v>171</v>
      </c>
    </row>
    <row r="183" customFormat="false" ht="18.75" hidden="false" customHeight="true" outlineLevel="0" collapsed="false">
      <c r="A183" s="46" t="n">
        <v>172</v>
      </c>
      <c r="B183" s="47" t="n">
        <v>7069</v>
      </c>
      <c r="C183" s="48" t="s">
        <v>28</v>
      </c>
      <c r="D183" s="49" t="n">
        <v>1.00388252955818</v>
      </c>
      <c r="E183" s="50" t="n">
        <v>2.70286820112344</v>
      </c>
      <c r="F183" s="50" t="n">
        <v>2.95</v>
      </c>
      <c r="G183" s="17" t="n">
        <v>172</v>
      </c>
    </row>
    <row r="184" customFormat="false" ht="18.75" hidden="false" customHeight="true" outlineLevel="0" collapsed="false">
      <c r="A184" s="46" t="n">
        <v>173</v>
      </c>
      <c r="B184" s="47" t="n">
        <v>7070</v>
      </c>
      <c r="C184" s="48" t="n">
        <v>0.006</v>
      </c>
      <c r="D184" s="49" t="n">
        <v>0.153416448950686</v>
      </c>
      <c r="E184" s="50" t="n">
        <v>2.69641980292494</v>
      </c>
      <c r="F184" s="50" t="n">
        <v>3.58</v>
      </c>
      <c r="G184" s="17" t="n">
        <v>173</v>
      </c>
    </row>
    <row r="185" customFormat="false" ht="18.75" hidden="false" customHeight="true" outlineLevel="0" collapsed="false">
      <c r="A185" s="46" t="n">
        <v>174</v>
      </c>
      <c r="B185" s="47" t="n">
        <v>7071</v>
      </c>
      <c r="C185" s="48" t="s">
        <v>29</v>
      </c>
      <c r="D185" s="49" t="n">
        <v>0.376231940557158</v>
      </c>
      <c r="E185" s="50" t="n">
        <v>2.70509573971252</v>
      </c>
      <c r="F185" s="50" t="n">
        <v>3.85</v>
      </c>
      <c r="G185" s="17" t="n">
        <v>174</v>
      </c>
    </row>
    <row r="186" customFormat="false" ht="18.75" hidden="false" customHeight="true" outlineLevel="0" collapsed="false">
      <c r="A186" s="46" t="n">
        <v>175</v>
      </c>
      <c r="B186" s="47" t="n">
        <v>7072</v>
      </c>
      <c r="C186" s="48" t="s">
        <v>25</v>
      </c>
      <c r="D186" s="49" t="n">
        <v>0.608047467383089</v>
      </c>
      <c r="E186" s="50" t="n">
        <v>2.71396497461929</v>
      </c>
      <c r="F186" s="50" t="n">
        <v>3.96</v>
      </c>
      <c r="G186" s="17" t="n">
        <v>175</v>
      </c>
    </row>
    <row r="187" customFormat="false" ht="18.75" hidden="false" customHeight="true" outlineLevel="0" collapsed="false">
      <c r="A187" s="46" t="n">
        <v>176</v>
      </c>
      <c r="B187" s="47" t="n">
        <v>7073</v>
      </c>
      <c r="C187" s="48" t="n">
        <v>0.006</v>
      </c>
      <c r="D187" s="49" t="n">
        <v>0.0999337264163227</v>
      </c>
      <c r="E187" s="50" t="n">
        <v>2.69739899852054</v>
      </c>
      <c r="F187" s="50" t="n">
        <v>3.48</v>
      </c>
      <c r="G187" s="17" t="n">
        <v>176</v>
      </c>
    </row>
    <row r="188" customFormat="false" ht="18.75" hidden="false" customHeight="true" outlineLevel="0" collapsed="false">
      <c r="A188" s="46" t="n">
        <v>177</v>
      </c>
      <c r="B188" s="47" t="n">
        <v>7074</v>
      </c>
      <c r="C188" s="48" t="n">
        <v>0.004</v>
      </c>
      <c r="D188" s="49" t="n">
        <v>0.52253149703749</v>
      </c>
      <c r="E188" s="50" t="n">
        <v>2.70343034407129</v>
      </c>
      <c r="F188" s="50" t="n">
        <v>1.51</v>
      </c>
      <c r="G188" s="17" t="n">
        <v>177</v>
      </c>
    </row>
    <row r="189" customFormat="false" ht="18.75" hidden="false" customHeight="true" outlineLevel="0" collapsed="false">
      <c r="A189" s="46" t="n">
        <v>178</v>
      </c>
      <c r="B189" s="47" t="n">
        <v>7075</v>
      </c>
      <c r="C189" s="48" t="n">
        <v>0.003</v>
      </c>
      <c r="D189" s="49" t="n">
        <v>0.235603509303643</v>
      </c>
      <c r="E189" s="50" t="n">
        <v>2.70945067868869</v>
      </c>
      <c r="F189" s="50" t="n">
        <v>4.05</v>
      </c>
      <c r="G189" s="17" t="n">
        <v>178</v>
      </c>
    </row>
    <row r="190" customFormat="false" ht="18.75" hidden="false" customHeight="true" outlineLevel="0" collapsed="false">
      <c r="A190" s="46" t="n">
        <v>179</v>
      </c>
      <c r="B190" s="47" t="n">
        <v>7076</v>
      </c>
      <c r="C190" s="48" t="n">
        <v>0.005</v>
      </c>
      <c r="D190" s="49" t="n">
        <v>0.125916590660457</v>
      </c>
      <c r="E190" s="50" t="n">
        <v>2.70998720379147</v>
      </c>
      <c r="F190" s="50" t="n">
        <v>4.21</v>
      </c>
      <c r="G190" s="17" t="n">
        <v>179</v>
      </c>
    </row>
    <row r="191" customFormat="false" ht="18.75" hidden="false" customHeight="true" outlineLevel="0" collapsed="false">
      <c r="A191" s="46" t="n">
        <v>180</v>
      </c>
      <c r="B191" s="47" t="n">
        <v>7077</v>
      </c>
      <c r="C191" s="48" t="n">
        <v>0.004</v>
      </c>
      <c r="D191" s="49" t="n">
        <v>0.209666504143238</v>
      </c>
      <c r="E191" s="50" t="n">
        <v>2.70219804878049</v>
      </c>
      <c r="F191" s="50" t="n">
        <v>4.07</v>
      </c>
      <c r="G191" s="17" t="n">
        <v>180</v>
      </c>
    </row>
    <row r="192" customFormat="false" ht="18.75" hidden="false" customHeight="true" outlineLevel="0" collapsed="false">
      <c r="A192" s="46" t="n">
        <v>181</v>
      </c>
      <c r="B192" s="47" t="n">
        <v>7078</v>
      </c>
      <c r="C192" s="48" t="n">
        <v>0.003</v>
      </c>
      <c r="D192" s="49" t="n">
        <v>0.147376462356445</v>
      </c>
      <c r="E192" s="50" t="n">
        <v>2.69878878048781</v>
      </c>
      <c r="F192" s="50" t="n">
        <v>4.03</v>
      </c>
      <c r="G192" s="17" t="n">
        <v>181</v>
      </c>
    </row>
    <row r="193" customFormat="false" ht="18.75" hidden="false" customHeight="true" outlineLevel="0" collapsed="false">
      <c r="A193" s="46" t="n">
        <v>182</v>
      </c>
      <c r="B193" s="47" t="n">
        <v>7079</v>
      </c>
      <c r="C193" s="48" t="n">
        <v>0.005</v>
      </c>
      <c r="D193" s="49" t="n">
        <v>0.0873717271801065</v>
      </c>
      <c r="E193" s="50" t="n">
        <v>2.69520140962263</v>
      </c>
      <c r="F193" s="50" t="n">
        <v>4.02</v>
      </c>
      <c r="G193" s="17" t="n">
        <v>182</v>
      </c>
    </row>
    <row r="194" customFormat="false" ht="18.75" hidden="false" customHeight="true" outlineLevel="0" collapsed="false">
      <c r="A194" s="46" t="n">
        <v>183</v>
      </c>
      <c r="B194" s="47" t="n">
        <v>7080</v>
      </c>
      <c r="C194" s="48" t="n">
        <v>0.004</v>
      </c>
      <c r="D194" s="49" t="n">
        <v>0.0820626220591115</v>
      </c>
      <c r="E194" s="50" t="n">
        <v>2.69922163461539</v>
      </c>
      <c r="F194" s="50" t="n">
        <v>4.1</v>
      </c>
      <c r="G194" s="17" t="n">
        <v>183</v>
      </c>
    </row>
    <row r="195" customFormat="false" ht="18.75" hidden="false" customHeight="true" outlineLevel="0" collapsed="false">
      <c r="A195" s="46" t="n">
        <v>184</v>
      </c>
      <c r="B195" s="47" t="n">
        <v>7081</v>
      </c>
      <c r="C195" s="48" t="n">
        <v>0.003</v>
      </c>
      <c r="D195" s="49" t="n">
        <v>0.0983210114236177</v>
      </c>
      <c r="E195" s="50" t="n">
        <v>2.6997270936434</v>
      </c>
      <c r="F195" s="50" t="n">
        <v>4.09</v>
      </c>
      <c r="G195" s="17" t="n">
        <v>184</v>
      </c>
    </row>
    <row r="196" customFormat="false" ht="18.75" hidden="false" customHeight="true" outlineLevel="0" collapsed="false">
      <c r="A196" s="46" t="n">
        <v>185</v>
      </c>
      <c r="B196" s="47" t="n">
        <v>7082</v>
      </c>
      <c r="C196" s="48" t="n">
        <v>0.002</v>
      </c>
      <c r="D196" s="49" t="n">
        <v>0.118704198847141</v>
      </c>
      <c r="E196" s="50" t="n">
        <v>2.69828743961353</v>
      </c>
      <c r="F196" s="50" t="n">
        <v>4.06</v>
      </c>
      <c r="G196" s="17" t="n">
        <v>185</v>
      </c>
    </row>
    <row r="197" customFormat="false" ht="18.75" hidden="false" customHeight="true" outlineLevel="0" collapsed="false">
      <c r="A197" s="46" t="n">
        <v>186</v>
      </c>
      <c r="B197" s="47" t="n">
        <v>7083</v>
      </c>
      <c r="C197" s="48" t="n">
        <v>0.003</v>
      </c>
      <c r="D197" s="49" t="n">
        <v>0.0983790587315134</v>
      </c>
      <c r="E197" s="50" t="n">
        <v>2.70205243235665</v>
      </c>
      <c r="F197" s="50" t="n">
        <v>2.8</v>
      </c>
      <c r="G197" s="17" t="n">
        <v>186</v>
      </c>
    </row>
    <row r="198" customFormat="false" ht="18.75" hidden="false" customHeight="true" outlineLevel="0" collapsed="false">
      <c r="A198" s="46" t="n">
        <v>187</v>
      </c>
      <c r="B198" s="47" t="n">
        <v>7084</v>
      </c>
      <c r="C198" s="48" t="n">
        <v>0.003</v>
      </c>
      <c r="D198" s="49" t="n">
        <v>0.372715038690157</v>
      </c>
      <c r="E198" s="50" t="n">
        <v>2.70139708029197</v>
      </c>
      <c r="F198" s="50" t="n">
        <v>4.07</v>
      </c>
      <c r="G198" s="17" t="n">
        <v>187</v>
      </c>
    </row>
    <row r="199" customFormat="false" ht="18.75" hidden="false" customHeight="true" outlineLevel="0" collapsed="false">
      <c r="A199" s="46" t="n">
        <v>188</v>
      </c>
      <c r="B199" s="47" t="n">
        <v>7085</v>
      </c>
      <c r="C199" s="48" t="n">
        <v>0.002</v>
      </c>
      <c r="D199" s="49" t="n">
        <v>0.162418014533409</v>
      </c>
      <c r="E199" s="50" t="n">
        <v>2.72094251075479</v>
      </c>
      <c r="F199" s="50" t="n">
        <v>4.08</v>
      </c>
      <c r="G199" s="17" t="n">
        <v>188</v>
      </c>
    </row>
    <row r="200" customFormat="false" ht="18.75" hidden="false" customHeight="true" outlineLevel="0" collapsed="false">
      <c r="A200" s="46" t="n">
        <v>189</v>
      </c>
      <c r="B200" s="47" t="n">
        <v>7086</v>
      </c>
      <c r="C200" s="48" t="n">
        <v>0.004</v>
      </c>
      <c r="D200" s="49" t="n">
        <v>0.538705469821983</v>
      </c>
      <c r="E200" s="50" t="n">
        <v>2.71150787807392</v>
      </c>
      <c r="F200" s="50" t="n">
        <v>4.02</v>
      </c>
      <c r="G200" s="17" t="n">
        <v>189</v>
      </c>
    </row>
    <row r="201" customFormat="false" ht="18.75" hidden="false" customHeight="true" outlineLevel="0" collapsed="false">
      <c r="A201" s="46" t="n">
        <v>190</v>
      </c>
      <c r="B201" s="47" t="n">
        <v>7087</v>
      </c>
      <c r="C201" s="48" t="n">
        <v>0.029</v>
      </c>
      <c r="D201" s="49" t="n">
        <v>8.2600395953704</v>
      </c>
      <c r="E201" s="50" t="n">
        <v>2.83799717299119</v>
      </c>
      <c r="F201" s="50" t="n">
        <v>4.01</v>
      </c>
      <c r="G201" s="17" t="n">
        <v>190</v>
      </c>
    </row>
    <row r="202" customFormat="false" ht="18.75" hidden="false" customHeight="true" outlineLevel="0" collapsed="false">
      <c r="A202" s="46" t="n">
        <v>191</v>
      </c>
      <c r="B202" s="47" t="n">
        <v>7088</v>
      </c>
      <c r="C202" s="48" t="n">
        <v>0.128</v>
      </c>
      <c r="D202" s="49" t="n">
        <v>11.241039088347</v>
      </c>
      <c r="E202" s="50" t="n">
        <v>2.82722487467176</v>
      </c>
      <c r="F202" s="50" t="n">
        <v>3.73</v>
      </c>
      <c r="G202" s="17" t="n">
        <v>191</v>
      </c>
    </row>
    <row r="203" customFormat="false" ht="18.75" hidden="false" customHeight="true" outlineLevel="0" collapsed="false">
      <c r="A203" s="46" t="n">
        <v>192</v>
      </c>
      <c r="B203" s="47" t="n">
        <v>7089</v>
      </c>
      <c r="C203" s="48" t="n">
        <v>0.212</v>
      </c>
      <c r="D203" s="49" t="n">
        <v>13.2021603014993</v>
      </c>
      <c r="E203" s="50" t="n">
        <v>2.83591955960005</v>
      </c>
      <c r="F203" s="50" t="n">
        <v>4.05</v>
      </c>
      <c r="G203" s="17" t="n">
        <v>192</v>
      </c>
    </row>
    <row r="204" customFormat="false" ht="18.75" hidden="false" customHeight="true" outlineLevel="0" collapsed="false">
      <c r="A204" s="46" t="n">
        <v>193</v>
      </c>
      <c r="B204" s="47" t="n">
        <v>7090</v>
      </c>
      <c r="C204" s="48" t="n">
        <v>0.174</v>
      </c>
      <c r="D204" s="49" t="n">
        <v>12.4875066490037</v>
      </c>
      <c r="E204" s="50" t="n">
        <v>2.83310571827057</v>
      </c>
      <c r="F204" s="50" t="n">
        <v>4.05</v>
      </c>
      <c r="G204" s="17" t="n">
        <v>193</v>
      </c>
    </row>
    <row r="205" customFormat="false" ht="18.75" hidden="false" customHeight="true" outlineLevel="0" collapsed="false">
      <c r="A205" s="46" t="n">
        <v>194</v>
      </c>
      <c r="B205" s="47" t="n">
        <v>7091</v>
      </c>
      <c r="C205" s="48" t="n">
        <v>0.119</v>
      </c>
      <c r="D205" s="49" t="n">
        <v>12.8997191011236</v>
      </c>
      <c r="E205" s="50" t="n">
        <v>2.83351297735163</v>
      </c>
      <c r="F205" s="50" t="n">
        <v>4.12</v>
      </c>
      <c r="G205" s="17" t="n">
        <v>194</v>
      </c>
    </row>
    <row r="206" customFormat="false" ht="18.75" hidden="false" customHeight="true" outlineLevel="0" collapsed="false">
      <c r="A206" s="46" t="n">
        <v>195</v>
      </c>
      <c r="B206" s="47" t="n">
        <v>7092</v>
      </c>
      <c r="C206" s="48" t="n">
        <v>0.015</v>
      </c>
      <c r="D206" s="49" t="n">
        <v>10.0557494441489</v>
      </c>
      <c r="E206" s="50" t="n">
        <v>2.81836140466755</v>
      </c>
      <c r="F206" s="50" t="n">
        <v>4</v>
      </c>
      <c r="G206" s="17" t="n">
        <v>195</v>
      </c>
    </row>
    <row r="207" customFormat="false" ht="18.75" hidden="false" customHeight="true" outlineLevel="0" collapsed="false">
      <c r="A207" s="46" t="n">
        <v>196</v>
      </c>
      <c r="B207" s="47" t="n">
        <v>7093</v>
      </c>
      <c r="C207" s="48" t="n">
        <v>0.008</v>
      </c>
      <c r="D207" s="49" t="n">
        <v>5.14311042458767</v>
      </c>
      <c r="E207" s="50" t="n">
        <v>2.83179926497231</v>
      </c>
      <c r="F207" s="50" t="n">
        <v>4.01</v>
      </c>
      <c r="G207" s="17" t="n">
        <v>196</v>
      </c>
    </row>
    <row r="208" customFormat="false" ht="18.75" hidden="false" customHeight="true" outlineLevel="0" collapsed="false">
      <c r="A208" s="46" t="n">
        <v>197</v>
      </c>
      <c r="B208" s="47" t="n">
        <v>7094</v>
      </c>
      <c r="C208" s="48" t="n">
        <v>0.023</v>
      </c>
      <c r="D208" s="49" t="n">
        <v>6.97695526924647</v>
      </c>
      <c r="E208" s="50" t="n">
        <v>2.81909028619617</v>
      </c>
      <c r="F208" s="50" t="n">
        <v>4.02</v>
      </c>
      <c r="G208" s="17" t="n">
        <v>197</v>
      </c>
    </row>
    <row r="209" customFormat="false" ht="18.75" hidden="false" customHeight="true" outlineLevel="0" collapsed="false">
      <c r="A209" s="46" t="n">
        <v>198</v>
      </c>
      <c r="B209" s="47" t="n">
        <v>7095</v>
      </c>
      <c r="C209" s="48" t="n">
        <v>0.004</v>
      </c>
      <c r="D209" s="49" t="n">
        <v>0.168451288452722</v>
      </c>
      <c r="E209" s="50" t="n">
        <v>2.70227559676465</v>
      </c>
      <c r="F209" s="50" t="n">
        <v>4</v>
      </c>
      <c r="G209" s="17" t="n">
        <v>198</v>
      </c>
    </row>
    <row r="210" customFormat="false" ht="18.75" hidden="false" customHeight="true" outlineLevel="0" collapsed="false">
      <c r="A210" s="46" t="n">
        <v>199</v>
      </c>
      <c r="B210" s="47" t="n">
        <v>7096</v>
      </c>
      <c r="C210" s="48" t="n">
        <v>0.024</v>
      </c>
      <c r="D210" s="49" t="n">
        <v>5.33833907509228</v>
      </c>
      <c r="E210" s="50" t="n">
        <v>2.80091002465078</v>
      </c>
      <c r="F210" s="50" t="n">
        <v>4.07</v>
      </c>
      <c r="G210" s="17" t="n">
        <v>199</v>
      </c>
    </row>
    <row r="211" customFormat="false" ht="18.75" hidden="false" customHeight="true" outlineLevel="0" collapsed="false">
      <c r="A211" s="46" t="n">
        <v>200</v>
      </c>
      <c r="B211" s="47" t="n">
        <v>7097</v>
      </c>
      <c r="C211" s="48" t="n">
        <v>0.004</v>
      </c>
      <c r="D211" s="49" t="n">
        <v>0.521369759224935</v>
      </c>
      <c r="E211" s="50" t="n">
        <v>2.69899778379709</v>
      </c>
      <c r="F211" s="50" t="n">
        <v>4</v>
      </c>
      <c r="G211" s="17" t="n">
        <v>200</v>
      </c>
    </row>
    <row r="212" customFormat="false" ht="18.75" hidden="false" customHeight="true" outlineLevel="0" collapsed="false">
      <c r="A212" s="46" t="n">
        <v>201</v>
      </c>
      <c r="B212" s="47" t="n">
        <v>7098</v>
      </c>
      <c r="C212" s="48" t="s">
        <v>25</v>
      </c>
      <c r="D212" s="49" t="n">
        <v>0.213873240962112</v>
      </c>
      <c r="E212" s="50" t="n">
        <v>2.69585916325827</v>
      </c>
      <c r="F212" s="50" t="n">
        <v>4.02</v>
      </c>
      <c r="G212" s="17" t="n">
        <v>201</v>
      </c>
    </row>
    <row r="213" customFormat="false" ht="18.75" hidden="false" customHeight="true" outlineLevel="0" collapsed="false">
      <c r="A213" s="46" t="n">
        <v>202</v>
      </c>
      <c r="B213" s="47" t="n">
        <v>7099</v>
      </c>
      <c r="C213" s="48" t="n">
        <v>0.005</v>
      </c>
      <c r="D213" s="49" t="n">
        <v>1.03272130566898</v>
      </c>
      <c r="E213" s="50" t="n">
        <v>2.70668815943728</v>
      </c>
      <c r="F213" s="50" t="n">
        <v>4.07</v>
      </c>
      <c r="G213" s="17" t="n">
        <v>202</v>
      </c>
    </row>
    <row r="214" customFormat="false" ht="18.75" hidden="false" customHeight="true" outlineLevel="0" collapsed="false">
      <c r="A214" s="46" t="n">
        <v>203</v>
      </c>
      <c r="B214" s="47" t="n">
        <v>7100</v>
      </c>
      <c r="C214" s="48" t="s">
        <v>26</v>
      </c>
      <c r="D214" s="49" t="n">
        <v>1.09913519720119</v>
      </c>
      <c r="E214" s="50" t="n">
        <v>2.68932727494511</v>
      </c>
      <c r="F214" s="50"/>
      <c r="G214" s="17" t="n">
        <v>203</v>
      </c>
    </row>
    <row r="215" customFormat="false" ht="18.75" hidden="false" customHeight="true" outlineLevel="0" collapsed="false">
      <c r="A215" s="46" t="n">
        <v>204</v>
      </c>
      <c r="B215" s="47" t="n">
        <v>7101</v>
      </c>
      <c r="C215" s="48" t="n">
        <v>0.004</v>
      </c>
      <c r="D215" s="49" t="n">
        <v>0.619497181627677</v>
      </c>
      <c r="E215" s="50" t="n">
        <v>2.69867994713915</v>
      </c>
      <c r="F215" s="50" t="n">
        <v>4.05</v>
      </c>
      <c r="G215" s="17" t="n">
        <v>204</v>
      </c>
    </row>
    <row r="216" customFormat="false" ht="18.75" hidden="false" customHeight="true" outlineLevel="0" collapsed="false">
      <c r="A216" s="46" t="n">
        <v>205</v>
      </c>
      <c r="B216" s="47" t="n">
        <v>7102</v>
      </c>
      <c r="C216" s="48" t="n">
        <v>0.003</v>
      </c>
      <c r="D216" s="49" t="n">
        <v>0.270943513083636</v>
      </c>
      <c r="E216" s="50" t="n">
        <v>2.69382000584397</v>
      </c>
      <c r="F216" s="50" t="n">
        <v>4.07</v>
      </c>
      <c r="G216" s="17" t="n">
        <v>205</v>
      </c>
    </row>
    <row r="217" customFormat="false" ht="18.75" hidden="false" customHeight="true" outlineLevel="0" collapsed="false">
      <c r="A217" s="46" t="n">
        <v>206</v>
      </c>
      <c r="B217" s="47" t="n">
        <v>7103</v>
      </c>
      <c r="C217" s="48" t="n">
        <v>0.002</v>
      </c>
      <c r="D217" s="49" t="n">
        <v>0.271414379061612</v>
      </c>
      <c r="E217" s="50" t="n">
        <v>2.69540791189683</v>
      </c>
      <c r="F217" s="50" t="n">
        <v>4.09</v>
      </c>
      <c r="G217" s="17" t="n">
        <v>206</v>
      </c>
    </row>
    <row r="218" customFormat="false" ht="18.75" hidden="false" customHeight="true" outlineLevel="0" collapsed="false">
      <c r="A218" s="46" t="n">
        <v>207</v>
      </c>
      <c r="B218" s="47" t="n">
        <v>7104</v>
      </c>
      <c r="C218" s="48" t="n">
        <v>0.004</v>
      </c>
      <c r="D218" s="49" t="n">
        <v>0.145425303034204</v>
      </c>
      <c r="E218" s="50" t="n">
        <v>2.69056994818653</v>
      </c>
      <c r="F218" s="50" t="n">
        <v>4.1</v>
      </c>
      <c r="G218" s="17" t="n">
        <v>207</v>
      </c>
    </row>
    <row r="219" customFormat="false" ht="18.75" hidden="false" customHeight="true" outlineLevel="0" collapsed="false">
      <c r="A219" s="46" t="n">
        <v>208</v>
      </c>
      <c r="B219" s="47" t="n">
        <v>7105</v>
      </c>
      <c r="C219" s="48" t="s">
        <v>25</v>
      </c>
      <c r="D219" s="49" t="n">
        <v>0.263103147235466</v>
      </c>
      <c r="E219" s="50" t="n">
        <v>2.69472278081011</v>
      </c>
      <c r="F219" s="50" t="n">
        <v>4.11</v>
      </c>
      <c r="G219" s="17" t="n">
        <v>208</v>
      </c>
    </row>
    <row r="220" customFormat="false" ht="18.75" hidden="false" customHeight="true" outlineLevel="0" collapsed="false">
      <c r="A220" s="46" t="n">
        <v>209</v>
      </c>
      <c r="B220" s="47" t="n">
        <v>7106</v>
      </c>
      <c r="C220" s="48" t="n">
        <v>0.005</v>
      </c>
      <c r="D220" s="49" t="n">
        <v>0.173077086992577</v>
      </c>
      <c r="E220" s="50" t="n">
        <v>2.68912992241972</v>
      </c>
      <c r="F220" s="50" t="n">
        <v>4.03</v>
      </c>
      <c r="G220" s="17" t="n">
        <v>209</v>
      </c>
    </row>
    <row r="221" customFormat="false" ht="18.75" hidden="false" customHeight="true" outlineLevel="0" collapsed="false">
      <c r="A221" s="46" t="n">
        <v>210</v>
      </c>
      <c r="B221" s="47" t="n">
        <v>7107</v>
      </c>
      <c r="C221" s="48" t="n">
        <v>0.034</v>
      </c>
      <c r="D221" s="49" t="n">
        <v>7.53960680545398</v>
      </c>
      <c r="E221" s="50" t="n">
        <v>2.8286883361204</v>
      </c>
      <c r="F221" s="50" t="n">
        <v>4.08</v>
      </c>
      <c r="G221" s="17" t="n">
        <v>210</v>
      </c>
    </row>
    <row r="222" customFormat="false" ht="18.75" hidden="false" customHeight="true" outlineLevel="0" collapsed="false">
      <c r="A222" s="46" t="n">
        <v>211</v>
      </c>
      <c r="B222" s="47" t="n">
        <v>7108</v>
      </c>
      <c r="C222" s="48" t="n">
        <v>0.011</v>
      </c>
      <c r="D222" s="49" t="n">
        <v>8.53139086554243</v>
      </c>
      <c r="E222" s="50" t="n">
        <v>2.81638753344876</v>
      </c>
      <c r="F222" s="50" t="n">
        <v>4.12</v>
      </c>
      <c r="G222" s="17" t="n">
        <v>211</v>
      </c>
    </row>
    <row r="223" customFormat="false" ht="18.75" hidden="false" customHeight="true" outlineLevel="0" collapsed="false">
      <c r="A223" s="46" t="n">
        <v>212</v>
      </c>
      <c r="B223" s="47" t="n">
        <v>7109</v>
      </c>
      <c r="C223" s="48" t="s">
        <v>28</v>
      </c>
      <c r="D223" s="49" t="n">
        <v>7.32356869032146</v>
      </c>
      <c r="E223" s="50" t="n">
        <v>2.82151967036201</v>
      </c>
      <c r="F223" s="50" t="n">
        <v>2.23</v>
      </c>
      <c r="G223" s="17" t="n">
        <v>212</v>
      </c>
    </row>
    <row r="224" customFormat="false" ht="18.75" hidden="false" customHeight="true" outlineLevel="0" collapsed="false">
      <c r="A224" s="46" t="n">
        <v>213</v>
      </c>
      <c r="B224" s="47" t="n">
        <v>7110</v>
      </c>
      <c r="C224" s="48" t="n">
        <v>0.011</v>
      </c>
      <c r="D224" s="49" t="n">
        <v>5.81490684682647</v>
      </c>
      <c r="E224" s="50" t="n">
        <v>2.79193373321908</v>
      </c>
      <c r="F224" s="50" t="n">
        <v>2.93</v>
      </c>
      <c r="G224" s="17" t="n">
        <v>213</v>
      </c>
    </row>
    <row r="225" customFormat="false" ht="18.75" hidden="false" customHeight="true" outlineLevel="0" collapsed="false">
      <c r="A225" s="46" t="n">
        <v>214</v>
      </c>
      <c r="B225" s="47" t="n">
        <v>7111</v>
      </c>
      <c r="C225" s="48" t="n">
        <v>0.003</v>
      </c>
      <c r="D225" s="49" t="n">
        <v>3.58528844045122</v>
      </c>
      <c r="E225" s="50" t="n">
        <v>2.77911014344262</v>
      </c>
      <c r="F225" s="50" t="n">
        <v>4</v>
      </c>
      <c r="G225" s="17" t="n">
        <v>214</v>
      </c>
    </row>
    <row r="226" customFormat="false" ht="18.75" hidden="false" customHeight="true" outlineLevel="0" collapsed="false">
      <c r="A226" s="46" t="n">
        <v>215</v>
      </c>
      <c r="B226" s="47" t="n">
        <v>7112</v>
      </c>
      <c r="C226" s="48" t="n">
        <v>0.014</v>
      </c>
      <c r="D226" s="49" t="n">
        <v>4.06982707215263</v>
      </c>
      <c r="E226" s="50" t="n">
        <v>2.79767842909934</v>
      </c>
      <c r="F226" s="50" t="n">
        <v>2.9</v>
      </c>
      <c r="G226" s="17" t="n">
        <v>215</v>
      </c>
    </row>
    <row r="227" customFormat="false" ht="18.75" hidden="false" customHeight="true" outlineLevel="0" collapsed="false">
      <c r="A227" s="46" t="n">
        <v>216</v>
      </c>
      <c r="B227" s="47" t="n">
        <v>7113</v>
      </c>
      <c r="C227" s="48" t="n">
        <v>0.011</v>
      </c>
      <c r="D227" s="49" t="n">
        <v>2.32923265470705</v>
      </c>
      <c r="E227" s="50" t="n">
        <v>2.72693292652428</v>
      </c>
      <c r="F227" s="50" t="n">
        <v>4.04</v>
      </c>
      <c r="G227" s="17" t="n">
        <v>216</v>
      </c>
    </row>
    <row r="228" customFormat="false" ht="18.75" hidden="false" customHeight="true" outlineLevel="0" collapsed="false">
      <c r="A228" s="46" t="n">
        <v>217</v>
      </c>
      <c r="B228" s="47" t="n">
        <v>7114</v>
      </c>
      <c r="C228" s="48" t="n">
        <v>0.003</v>
      </c>
      <c r="D228" s="49" t="n">
        <v>0.719987163501534</v>
      </c>
      <c r="E228" s="50" t="n">
        <v>2.74103737051021</v>
      </c>
      <c r="F228" s="50" t="n">
        <v>4.08</v>
      </c>
      <c r="G228" s="17" t="n">
        <v>217</v>
      </c>
    </row>
    <row r="229" customFormat="false" ht="18.75" hidden="false" customHeight="true" outlineLevel="0" collapsed="false">
      <c r="A229" s="46" t="n">
        <v>218</v>
      </c>
      <c r="B229" s="47" t="n">
        <v>7115</v>
      </c>
      <c r="C229" s="48" t="n">
        <v>0.003</v>
      </c>
      <c r="D229" s="49" t="n">
        <v>4.24170912627714</v>
      </c>
      <c r="E229" s="50" t="n">
        <v>2.8336999413948</v>
      </c>
      <c r="F229" s="50" t="n">
        <v>4.24</v>
      </c>
      <c r="G229" s="17" t="n">
        <v>218</v>
      </c>
    </row>
    <row r="230" customFormat="false" ht="18.75" hidden="false" customHeight="true" outlineLevel="0" collapsed="false">
      <c r="A230" s="46" t="n">
        <v>219</v>
      </c>
      <c r="B230" s="47" t="n">
        <v>7116</v>
      </c>
      <c r="C230" s="48" t="n">
        <v>0.012</v>
      </c>
      <c r="D230" s="49" t="n">
        <v>6.53636494703722</v>
      </c>
      <c r="E230" s="50" t="n">
        <v>2.8102426424546</v>
      </c>
      <c r="F230" s="50" t="n">
        <v>2.69</v>
      </c>
      <c r="G230" s="17" t="n">
        <v>219</v>
      </c>
    </row>
    <row r="231" customFormat="false" ht="18.75" hidden="false" customHeight="true" outlineLevel="0" collapsed="false">
      <c r="A231" s="46" t="n">
        <v>220</v>
      </c>
      <c r="B231" s="47" t="n">
        <v>7117</v>
      </c>
      <c r="C231" s="48" t="n">
        <v>0.013</v>
      </c>
      <c r="D231" s="49" t="n">
        <v>8.0447740136717</v>
      </c>
      <c r="E231" s="50" t="n">
        <v>2.80374245050155</v>
      </c>
      <c r="F231" s="50" t="n">
        <v>4.06</v>
      </c>
      <c r="G231" s="17" t="n">
        <v>220</v>
      </c>
    </row>
    <row r="232" customFormat="false" ht="18.75" hidden="false" customHeight="true" outlineLevel="0" collapsed="false">
      <c r="A232" s="46" t="n">
        <v>221</v>
      </c>
      <c r="B232" s="47" t="n">
        <v>7118</v>
      </c>
      <c r="C232" s="48" t="n">
        <v>0.005</v>
      </c>
      <c r="D232" s="49" t="n">
        <v>1.47047278674283</v>
      </c>
      <c r="E232" s="50" t="n">
        <v>2.71061199450334</v>
      </c>
      <c r="F232" s="50" t="n">
        <v>4.08</v>
      </c>
      <c r="G232" s="17" t="n">
        <v>221</v>
      </c>
    </row>
    <row r="233" customFormat="false" ht="18.75" hidden="false" customHeight="true" outlineLevel="0" collapsed="false">
      <c r="A233" s="46" t="n">
        <v>222</v>
      </c>
      <c r="B233" s="47" t="n">
        <v>7119</v>
      </c>
      <c r="C233" s="48" t="n">
        <v>0.004</v>
      </c>
      <c r="D233" s="49" t="n">
        <v>0.1762453097701</v>
      </c>
      <c r="E233" s="50" t="n">
        <v>2.6878386768201</v>
      </c>
      <c r="F233" s="50" t="n">
        <v>4.11</v>
      </c>
      <c r="G233" s="17" t="n">
        <v>222</v>
      </c>
    </row>
    <row r="234" customFormat="false" ht="18.75" hidden="false" customHeight="true" outlineLevel="0" collapsed="false">
      <c r="A234" s="46" t="n">
        <v>223</v>
      </c>
      <c r="B234" s="47" t="n">
        <v>7120</v>
      </c>
      <c r="C234" s="48" t="n">
        <v>0.005</v>
      </c>
      <c r="D234" s="49" t="n">
        <v>0.305672293688025</v>
      </c>
      <c r="E234" s="50" t="n">
        <v>2.69296844660194</v>
      </c>
      <c r="F234" s="50" t="n">
        <v>4.09</v>
      </c>
      <c r="G234" s="17" t="n">
        <v>223</v>
      </c>
    </row>
    <row r="235" customFormat="false" ht="18.75" hidden="false" customHeight="true" outlineLevel="0" collapsed="false">
      <c r="A235" s="46" t="n">
        <v>224</v>
      </c>
      <c r="B235" s="47" t="n">
        <v>7121</v>
      </c>
      <c r="C235" s="48" t="n">
        <v>0.016</v>
      </c>
      <c r="D235" s="49" t="n">
        <v>2.62827920793886</v>
      </c>
      <c r="E235" s="50" t="n">
        <v>2.8209747646821</v>
      </c>
      <c r="F235" s="50" t="n">
        <v>3.5</v>
      </c>
      <c r="G235" s="17" t="n">
        <v>224</v>
      </c>
    </row>
    <row r="236" customFormat="false" ht="18.75" hidden="false" customHeight="true" outlineLevel="0" collapsed="false">
      <c r="A236" s="46" t="n">
        <v>225</v>
      </c>
      <c r="B236" s="47" t="n">
        <v>7122</v>
      </c>
      <c r="C236" s="58" t="s">
        <v>30</v>
      </c>
      <c r="D236" s="49" t="n">
        <v>2.03038378372268</v>
      </c>
      <c r="E236" s="50" t="n">
        <v>2.77647881939134</v>
      </c>
      <c r="F236" s="50" t="n">
        <v>2.64</v>
      </c>
      <c r="G236" s="17" t="n">
        <v>225</v>
      </c>
    </row>
    <row r="237" customFormat="false" ht="18.75" hidden="false" customHeight="true" outlineLevel="0" collapsed="false">
      <c r="A237" s="46" t="n">
        <v>226</v>
      </c>
      <c r="B237" s="47" t="n">
        <v>7123</v>
      </c>
      <c r="C237" s="48" t="n">
        <v>0.003</v>
      </c>
      <c r="D237" s="49" t="n">
        <v>4.93048694321674</v>
      </c>
      <c r="E237" s="50" t="n">
        <v>2.83912206323971</v>
      </c>
      <c r="F237" s="50" t="n">
        <v>2.36</v>
      </c>
      <c r="G237" s="17" t="n">
        <v>226</v>
      </c>
    </row>
    <row r="238" customFormat="false" ht="18.75" hidden="false" customHeight="true" outlineLevel="0" collapsed="false">
      <c r="A238" s="46" t="n">
        <v>227</v>
      </c>
      <c r="B238" s="47" t="n">
        <v>7124</v>
      </c>
      <c r="C238" s="48" t="n">
        <v>0.007</v>
      </c>
      <c r="D238" s="49" t="n">
        <v>8.33424823868719</v>
      </c>
      <c r="E238" s="50" t="n">
        <v>2.82087655657824</v>
      </c>
      <c r="F238" s="50" t="n">
        <v>4</v>
      </c>
      <c r="G238" s="17" t="n">
        <v>227</v>
      </c>
    </row>
    <row r="239" customFormat="false" ht="18.75" hidden="false" customHeight="true" outlineLevel="0" collapsed="false">
      <c r="A239" s="46" t="n">
        <v>228</v>
      </c>
      <c r="B239" s="47" t="n">
        <v>7125</v>
      </c>
      <c r="C239" s="48" t="n">
        <v>0.004</v>
      </c>
      <c r="D239" s="49" t="n">
        <v>0.179838951693891</v>
      </c>
      <c r="E239" s="50" t="n">
        <v>2.69678163137331</v>
      </c>
      <c r="F239" s="50" t="n">
        <v>4.12</v>
      </c>
      <c r="G239" s="17" t="n">
        <v>228</v>
      </c>
    </row>
    <row r="240" customFormat="false" ht="18.75" hidden="false" customHeight="true" outlineLevel="0" collapsed="false">
      <c r="A240" s="46" t="n">
        <v>229</v>
      </c>
      <c r="B240" s="47" t="n">
        <v>7126</v>
      </c>
      <c r="C240" s="48" t="n">
        <v>0.003</v>
      </c>
      <c r="D240" s="49" t="n">
        <v>0.220714460884478</v>
      </c>
      <c r="E240" s="50" t="n">
        <v>2.69839264705882</v>
      </c>
      <c r="F240" s="50" t="n">
        <v>4.03</v>
      </c>
      <c r="G240" s="17" t="n">
        <v>229</v>
      </c>
    </row>
    <row r="241" customFormat="false" ht="18.75" hidden="false" customHeight="true" outlineLevel="0" collapsed="false">
      <c r="A241" s="46" t="n">
        <v>230</v>
      </c>
      <c r="B241" s="47" t="n">
        <v>7127</v>
      </c>
      <c r="C241" s="48" t="n">
        <v>0.002</v>
      </c>
      <c r="D241" s="49" t="n">
        <v>0.642536374055211</v>
      </c>
      <c r="E241" s="50" t="n">
        <v>2.69618538063129</v>
      </c>
      <c r="F241" s="50" t="n">
        <v>4.06</v>
      </c>
      <c r="G241" s="17" t="n">
        <v>230</v>
      </c>
    </row>
    <row r="242" customFormat="false" ht="18.75" hidden="false" customHeight="true" outlineLevel="0" collapsed="false">
      <c r="A242" s="46" t="n">
        <v>231</v>
      </c>
      <c r="B242" s="47" t="n">
        <v>7128</v>
      </c>
      <c r="C242" s="48" t="n">
        <v>0.004</v>
      </c>
      <c r="D242" s="49" t="n">
        <v>0.198554182012163</v>
      </c>
      <c r="E242" s="50" t="n">
        <v>2.69678292682927</v>
      </c>
      <c r="F242" s="50" t="n">
        <v>4.06</v>
      </c>
      <c r="G242" s="17" t="n">
        <v>231</v>
      </c>
    </row>
    <row r="243" customFormat="false" ht="18.75" hidden="false" customHeight="true" outlineLevel="0" collapsed="false">
      <c r="A243" s="46" t="n">
        <v>232</v>
      </c>
      <c r="B243" s="47" t="n">
        <v>7129</v>
      </c>
      <c r="C243" s="48" t="n">
        <v>0.005</v>
      </c>
      <c r="D243" s="49" t="n">
        <v>4.60943156535988</v>
      </c>
      <c r="E243" s="50" t="n">
        <v>2.82716426335506</v>
      </c>
      <c r="F243" s="50" t="n">
        <v>4.06</v>
      </c>
      <c r="G243" s="17" t="n">
        <v>232</v>
      </c>
    </row>
    <row r="244" customFormat="false" ht="18.75" hidden="false" customHeight="true" outlineLevel="0" collapsed="false">
      <c r="A244" s="46" t="n">
        <v>233</v>
      </c>
      <c r="B244" s="47" t="n">
        <v>7130</v>
      </c>
      <c r="C244" s="48" t="s">
        <v>31</v>
      </c>
      <c r="D244" s="49" t="n">
        <v>0.182629485583328</v>
      </c>
      <c r="E244" s="50" t="n">
        <v>2.70250404184498</v>
      </c>
      <c r="F244" s="50" t="n">
        <v>2.11</v>
      </c>
      <c r="G244" s="17" t="n">
        <v>233</v>
      </c>
    </row>
    <row r="245" customFormat="false" ht="18.75" hidden="false" customHeight="true" outlineLevel="0" collapsed="false">
      <c r="A245" s="46" t="n">
        <v>234</v>
      </c>
      <c r="B245" s="47" t="n">
        <v>7131</v>
      </c>
      <c r="C245" s="48" t="n">
        <v>0.004</v>
      </c>
      <c r="D245" s="49" t="n">
        <v>0.682527258169019</v>
      </c>
      <c r="E245" s="50" t="n">
        <v>2.70675775731891</v>
      </c>
      <c r="F245" s="50" t="n">
        <v>4.07</v>
      </c>
      <c r="G245" s="17" t="n">
        <v>234</v>
      </c>
    </row>
    <row r="246" customFormat="false" ht="18.75" hidden="false" customHeight="true" outlineLevel="0" collapsed="false">
      <c r="A246" s="46" t="n">
        <v>235</v>
      </c>
      <c r="B246" s="47" t="n">
        <v>7132</v>
      </c>
      <c r="C246" s="48" t="s">
        <v>25</v>
      </c>
      <c r="D246" s="49" t="n">
        <v>3.10469051238916</v>
      </c>
      <c r="E246" s="50" t="n">
        <v>2.79813176447225</v>
      </c>
      <c r="F246" s="50" t="n">
        <v>4.11</v>
      </c>
      <c r="G246" s="17" t="n">
        <v>235</v>
      </c>
    </row>
    <row r="247" customFormat="false" ht="18.75" hidden="false" customHeight="true" outlineLevel="0" collapsed="false">
      <c r="A247" s="46" t="n">
        <v>236</v>
      </c>
      <c r="B247" s="47" t="n">
        <v>7133</v>
      </c>
      <c r="C247" s="48" t="n">
        <v>0.009</v>
      </c>
      <c r="D247" s="49" t="n">
        <v>2.1777566874645</v>
      </c>
      <c r="E247" s="50" t="n">
        <v>2.71098557573967</v>
      </c>
      <c r="F247" s="50" t="n">
        <v>4.07</v>
      </c>
      <c r="G247" s="17" t="n">
        <v>236</v>
      </c>
    </row>
    <row r="248" customFormat="false" ht="18.75" hidden="false" customHeight="true" outlineLevel="0" collapsed="false">
      <c r="A248" s="46" t="n">
        <v>237</v>
      </c>
      <c r="B248" s="47" t="n">
        <v>7134</v>
      </c>
      <c r="C248" s="48" t="n">
        <v>0.004</v>
      </c>
      <c r="D248" s="49" t="n">
        <v>1.25766135840229</v>
      </c>
      <c r="E248" s="50" t="n">
        <v>2.7038342976613</v>
      </c>
      <c r="F248" s="50" t="n">
        <v>4.11</v>
      </c>
      <c r="G248" s="17" t="n">
        <v>237</v>
      </c>
    </row>
    <row r="249" customFormat="false" ht="18.75" hidden="false" customHeight="true" outlineLevel="0" collapsed="false">
      <c r="A249" s="46" t="n">
        <v>238</v>
      </c>
      <c r="B249" s="47" t="n">
        <v>7135</v>
      </c>
      <c r="C249" s="48" t="s">
        <v>25</v>
      </c>
      <c r="D249" s="49" t="n">
        <v>1.40717245664407</v>
      </c>
      <c r="E249" s="50" t="n">
        <v>2.71658152094585</v>
      </c>
      <c r="F249" s="50" t="n">
        <v>4.09</v>
      </c>
      <c r="G249" s="17" t="n">
        <v>238</v>
      </c>
    </row>
    <row r="250" customFormat="false" ht="18.75" hidden="false" customHeight="true" outlineLevel="0" collapsed="false">
      <c r="A250" s="46" t="n">
        <v>239</v>
      </c>
      <c r="B250" s="47" t="n">
        <v>7136</v>
      </c>
      <c r="C250" s="48" t="n">
        <v>0.005</v>
      </c>
      <c r="D250" s="49" t="n">
        <v>1.25999891491951</v>
      </c>
      <c r="E250" s="50" t="n">
        <v>2.69071139240506</v>
      </c>
      <c r="F250" s="50" t="n">
        <v>0.83</v>
      </c>
      <c r="G250" s="17" t="n">
        <v>239</v>
      </c>
    </row>
    <row r="251" customFormat="false" ht="18.75" hidden="false" customHeight="true" outlineLevel="0" collapsed="false">
      <c r="A251" s="46" t="n">
        <v>240</v>
      </c>
      <c r="B251" s="47" t="n">
        <v>7137</v>
      </c>
      <c r="C251" s="48" t="n">
        <v>0.004</v>
      </c>
      <c r="D251" s="49" t="n">
        <v>0.235650917790165</v>
      </c>
      <c r="E251" s="50" t="n">
        <v>2.68892836200156</v>
      </c>
      <c r="F251" s="50" t="n">
        <v>4.04</v>
      </c>
      <c r="G251" s="17" t="n">
        <v>240</v>
      </c>
    </row>
    <row r="252" customFormat="false" ht="18.75" hidden="false" customHeight="true" outlineLevel="0" collapsed="false">
      <c r="A252" s="46" t="n">
        <v>241</v>
      </c>
      <c r="B252" s="47" t="n">
        <v>7138</v>
      </c>
      <c r="C252" s="48" t="n">
        <v>0.003</v>
      </c>
      <c r="D252" s="49" t="n">
        <v>0.248261924147708</v>
      </c>
      <c r="E252" s="50" t="n">
        <v>2.68468940436407</v>
      </c>
      <c r="F252" s="50" t="n">
        <v>4.04</v>
      </c>
      <c r="G252" s="17" t="n">
        <v>241</v>
      </c>
    </row>
    <row r="253" customFormat="false" ht="18.75" hidden="false" customHeight="true" outlineLevel="0" collapsed="false">
      <c r="A253" s="46" t="n">
        <v>242</v>
      </c>
      <c r="B253" s="47" t="n">
        <v>7139</v>
      </c>
      <c r="C253" s="48" t="s">
        <v>25</v>
      </c>
      <c r="D253" s="49" t="n">
        <v>0.321962026176646</v>
      </c>
      <c r="E253" s="50" t="n">
        <v>2.68494101522346</v>
      </c>
      <c r="F253" s="50" t="n">
        <v>4.04</v>
      </c>
      <c r="G253" s="17" t="n">
        <v>242</v>
      </c>
    </row>
    <row r="254" customFormat="false" ht="18.75" hidden="false" customHeight="true" outlineLevel="0" collapsed="false">
      <c r="A254" s="46" t="n">
        <v>243</v>
      </c>
      <c r="B254" s="47" t="n">
        <v>7140</v>
      </c>
      <c r="C254" s="48" t="n">
        <v>0.004</v>
      </c>
      <c r="D254" s="49" t="n">
        <v>1.19745120934111</v>
      </c>
      <c r="E254" s="50" t="n">
        <v>2.80137994569434</v>
      </c>
      <c r="F254" s="50" t="n">
        <v>4.11</v>
      </c>
      <c r="G254" s="17" t="n">
        <v>243</v>
      </c>
    </row>
    <row r="255" customFormat="false" ht="18.75" hidden="false" customHeight="true" outlineLevel="0" collapsed="false">
      <c r="A255" s="46" t="n">
        <v>244</v>
      </c>
      <c r="B255" s="47" t="n">
        <v>7141</v>
      </c>
      <c r="C255" s="48" t="n">
        <v>0.003</v>
      </c>
      <c r="D255" s="49" t="n">
        <v>4.65174961764335</v>
      </c>
      <c r="E255" s="50" t="n">
        <v>2.83323754985172</v>
      </c>
      <c r="F255" s="50" t="n">
        <v>4.04</v>
      </c>
      <c r="G255" s="17" t="n">
        <v>244</v>
      </c>
    </row>
    <row r="256" customFormat="false" ht="18.75" hidden="false" customHeight="true" outlineLevel="0" collapsed="false">
      <c r="A256" s="46" t="n">
        <v>245</v>
      </c>
      <c r="B256" s="47" t="n">
        <v>7142</v>
      </c>
      <c r="C256" s="48" t="s">
        <v>25</v>
      </c>
      <c r="D256" s="49" t="n">
        <v>0.405388601954198</v>
      </c>
      <c r="E256" s="50" t="n">
        <v>2.69773169213085</v>
      </c>
      <c r="F256" s="50" t="n">
        <v>4.12</v>
      </c>
      <c r="G256" s="17" t="n">
        <v>245</v>
      </c>
    </row>
    <row r="257" customFormat="false" ht="18.75" hidden="false" customHeight="true" outlineLevel="0" collapsed="false">
      <c r="A257" s="46" t="n">
        <v>246</v>
      </c>
      <c r="B257" s="47" t="n">
        <v>7143</v>
      </c>
      <c r="C257" s="48" t="n">
        <v>0.015</v>
      </c>
      <c r="D257" s="49" t="n">
        <v>6.21082461834023</v>
      </c>
      <c r="E257" s="50" t="n">
        <v>2.8401804306075</v>
      </c>
      <c r="F257" s="50" t="n">
        <v>4.16</v>
      </c>
      <c r="G257" s="17" t="n">
        <v>246</v>
      </c>
    </row>
    <row r="258" customFormat="false" ht="18.75" hidden="false" customHeight="true" outlineLevel="0" collapsed="false">
      <c r="A258" s="46" t="n">
        <v>247</v>
      </c>
      <c r="B258" s="47" t="n">
        <v>7144</v>
      </c>
      <c r="C258" s="57" t="n">
        <v>0.03</v>
      </c>
      <c r="D258" s="49" t="n">
        <v>6.99527044000044</v>
      </c>
      <c r="E258" s="50" t="n">
        <v>2.83644559745197</v>
      </c>
      <c r="F258" s="50" t="n">
        <v>4.14</v>
      </c>
      <c r="G258" s="17" t="n">
        <v>247</v>
      </c>
    </row>
    <row r="259" customFormat="false" ht="18.75" hidden="false" customHeight="true" outlineLevel="0" collapsed="false">
      <c r="A259" s="46" t="n">
        <v>248</v>
      </c>
      <c r="B259" s="47" t="n">
        <v>7145</v>
      </c>
      <c r="C259" s="48" t="n">
        <v>0.005</v>
      </c>
      <c r="D259" s="49" t="n">
        <v>5.64581697813754</v>
      </c>
      <c r="E259" s="50" t="n">
        <v>2.83830505844626</v>
      </c>
      <c r="F259" s="50" t="n">
        <v>4.03</v>
      </c>
      <c r="G259" s="17" t="n">
        <v>248</v>
      </c>
    </row>
    <row r="260" customFormat="false" ht="18.75" hidden="false" customHeight="true" outlineLevel="0" collapsed="false">
      <c r="A260" s="46" t="n">
        <v>249</v>
      </c>
      <c r="B260" s="47" t="n">
        <v>7146</v>
      </c>
      <c r="C260" s="57" t="n">
        <v>0.02</v>
      </c>
      <c r="D260" s="49" t="n">
        <v>9.1182571700574</v>
      </c>
      <c r="E260" s="50" t="n">
        <v>2.82670721174608</v>
      </c>
      <c r="F260" s="50" t="n">
        <v>3.02</v>
      </c>
      <c r="G260" s="17" t="n">
        <v>249</v>
      </c>
    </row>
    <row r="261" customFormat="false" ht="18.75" hidden="false" customHeight="true" outlineLevel="0" collapsed="false">
      <c r="A261" s="46" t="n">
        <v>250</v>
      </c>
      <c r="B261" s="47" t="n">
        <v>7147</v>
      </c>
      <c r="C261" s="48" t="n">
        <v>0.005</v>
      </c>
      <c r="D261" s="49" t="n">
        <v>5.06263755047971</v>
      </c>
      <c r="E261" s="50" t="n">
        <v>2.83099200096958</v>
      </c>
      <c r="F261" s="50" t="n">
        <v>3.47</v>
      </c>
      <c r="G261" s="17" t="n">
        <v>250</v>
      </c>
    </row>
    <row r="262" customFormat="false" ht="18.75" hidden="false" customHeight="true" outlineLevel="0" collapsed="false">
      <c r="A262" s="46" t="n">
        <v>251</v>
      </c>
      <c r="B262" s="47" t="n">
        <v>7148</v>
      </c>
      <c r="C262" s="48" t="n">
        <v>0.002</v>
      </c>
      <c r="D262" s="49" t="n">
        <v>0.425411936936675</v>
      </c>
      <c r="E262" s="50" t="n">
        <v>2.9527617046232</v>
      </c>
      <c r="F262" s="50" t="n">
        <v>4.08</v>
      </c>
      <c r="G262" s="17" t="n">
        <v>251</v>
      </c>
    </row>
    <row r="263" customFormat="false" ht="18.75" hidden="false" customHeight="true" outlineLevel="0" collapsed="false">
      <c r="A263" s="46" t="n">
        <v>252</v>
      </c>
      <c r="B263" s="47" t="n">
        <v>7149</v>
      </c>
      <c r="C263" s="48" t="n">
        <v>0.006</v>
      </c>
      <c r="D263" s="49" t="n">
        <v>0.409674640514225</v>
      </c>
      <c r="E263" s="50" t="n">
        <v>2.95340483470285</v>
      </c>
      <c r="F263" s="50" t="n">
        <v>4.14</v>
      </c>
      <c r="G263" s="17" t="n">
        <v>252</v>
      </c>
    </row>
    <row r="264" customFormat="false" ht="18.75" hidden="false" customHeight="true" outlineLevel="0" collapsed="false">
      <c r="A264" s="46" t="n">
        <v>253</v>
      </c>
      <c r="B264" s="47" t="n">
        <v>7153</v>
      </c>
      <c r="C264" s="48" t="n">
        <v>0.005</v>
      </c>
      <c r="D264" s="49" t="n">
        <v>5.98091231643797</v>
      </c>
      <c r="E264" s="50" t="n">
        <v>2.84054681951912</v>
      </c>
      <c r="F264" s="50" t="n">
        <v>4.09</v>
      </c>
      <c r="G264" s="17" t="n">
        <v>253</v>
      </c>
    </row>
    <row r="265" customFormat="false" ht="18.75" hidden="false" customHeight="true" outlineLevel="0" collapsed="false">
      <c r="A265" s="46" t="n">
        <v>254</v>
      </c>
      <c r="B265" s="47" t="n">
        <v>7154</v>
      </c>
      <c r="C265" s="48" t="n">
        <v>0.002</v>
      </c>
      <c r="D265" s="49" t="n">
        <v>4.44694651898059</v>
      </c>
      <c r="E265" s="50" t="n">
        <v>2.8304060612063</v>
      </c>
      <c r="F265" s="50" t="n">
        <v>4.18</v>
      </c>
      <c r="G265" s="17" t="n">
        <v>254</v>
      </c>
    </row>
    <row r="266" customFormat="false" ht="18.75" hidden="false" customHeight="true" outlineLevel="0" collapsed="false">
      <c r="A266" s="46" t="n">
        <v>255</v>
      </c>
      <c r="B266" s="47" t="n">
        <v>7155</v>
      </c>
      <c r="C266" s="48" t="n">
        <v>0.003</v>
      </c>
      <c r="D266" s="49" t="n">
        <v>3.40236629425786</v>
      </c>
      <c r="E266" s="50" t="n">
        <v>2.78557075631883</v>
      </c>
      <c r="F266" s="50" t="n">
        <v>4.21</v>
      </c>
      <c r="G266" s="17" t="n">
        <v>255</v>
      </c>
    </row>
    <row r="267" customFormat="false" ht="18.75" hidden="false" customHeight="true" outlineLevel="0" collapsed="false">
      <c r="A267" s="46" t="n">
        <v>256</v>
      </c>
      <c r="B267" s="47" t="n">
        <v>7156</v>
      </c>
      <c r="C267" s="48" t="n">
        <v>0.002</v>
      </c>
      <c r="D267" s="49" t="n">
        <v>3.30091063208184</v>
      </c>
      <c r="E267" s="50" t="n">
        <v>2.82942932484203</v>
      </c>
      <c r="F267" s="50" t="n">
        <v>4.09</v>
      </c>
      <c r="G267" s="17" t="n">
        <v>256</v>
      </c>
    </row>
    <row r="268" customFormat="false" ht="18.75" hidden="false" customHeight="true" outlineLevel="0" collapsed="false">
      <c r="A268" s="46" t="n">
        <v>257</v>
      </c>
      <c r="B268" s="47" t="n">
        <v>7157</v>
      </c>
      <c r="C268" s="48" t="n">
        <v>0.005</v>
      </c>
      <c r="D268" s="49" t="n">
        <v>1.08942298641397</v>
      </c>
      <c r="E268" s="50" t="n">
        <v>2.7134350139099</v>
      </c>
      <c r="F268" s="50" t="n">
        <v>4.09</v>
      </c>
      <c r="G268" s="17" t="n">
        <v>257</v>
      </c>
    </row>
    <row r="269" customFormat="false" ht="18.75" hidden="false" customHeight="true" outlineLevel="0" collapsed="false">
      <c r="A269" s="46" t="n">
        <v>258</v>
      </c>
      <c r="B269" s="47" t="n">
        <v>7158</v>
      </c>
      <c r="C269" s="48" t="n">
        <v>0.004</v>
      </c>
      <c r="D269" s="49" t="n">
        <v>0.3522250505579</v>
      </c>
      <c r="E269" s="50" t="n">
        <v>2.71425160697888</v>
      </c>
      <c r="F269" s="50" t="n">
        <v>4.09</v>
      </c>
      <c r="G269" s="17" t="n">
        <v>258</v>
      </c>
    </row>
    <row r="270" customFormat="false" ht="18.75" hidden="false" customHeight="true" outlineLevel="0" collapsed="false">
      <c r="A270" s="46" t="n">
        <v>259</v>
      </c>
      <c r="B270" s="47" t="n">
        <v>7159</v>
      </c>
      <c r="C270" s="48" t="n">
        <v>0.003</v>
      </c>
      <c r="D270" s="49" t="n">
        <v>2.70740424222459</v>
      </c>
      <c r="E270" s="50" t="n">
        <v>2.797773992891</v>
      </c>
      <c r="F270" s="50" t="n">
        <v>4.08</v>
      </c>
      <c r="G270" s="17" t="n">
        <v>259</v>
      </c>
    </row>
    <row r="271" customFormat="false" ht="18.75" hidden="false" customHeight="true" outlineLevel="0" collapsed="false">
      <c r="A271" s="46" t="n">
        <v>260</v>
      </c>
      <c r="B271" s="47" t="n">
        <v>7160</v>
      </c>
      <c r="C271" s="48" t="n">
        <v>0.006</v>
      </c>
      <c r="D271" s="49" t="n">
        <v>5.75262479788973</v>
      </c>
      <c r="E271" s="50" t="n">
        <v>2.81417875621386</v>
      </c>
      <c r="F271" s="50" t="n">
        <v>4.11</v>
      </c>
      <c r="G271" s="17" t="n">
        <v>260</v>
      </c>
    </row>
    <row r="272" customFormat="false" ht="18.75" hidden="false" customHeight="true" outlineLevel="0" collapsed="false">
      <c r="A272" s="46" t="n">
        <v>261</v>
      </c>
      <c r="B272" s="47" t="n">
        <v>7161</v>
      </c>
      <c r="C272" s="48" t="n">
        <v>0.003</v>
      </c>
      <c r="D272" s="49" t="n">
        <v>1.92970078626492</v>
      </c>
      <c r="E272" s="50" t="n">
        <v>2.83180223917567</v>
      </c>
      <c r="F272" s="50" t="n">
        <v>4.04</v>
      </c>
      <c r="G272" s="17" t="n">
        <v>261</v>
      </c>
    </row>
    <row r="273" customFormat="false" ht="18.75" hidden="false" customHeight="true" outlineLevel="0" collapsed="false">
      <c r="A273" s="46" t="n">
        <v>262</v>
      </c>
      <c r="B273" s="47" t="n">
        <v>7162</v>
      </c>
      <c r="C273" s="48" t="s">
        <v>26</v>
      </c>
      <c r="D273" s="49" t="n">
        <v>4.1698012651677</v>
      </c>
      <c r="E273" s="50" t="n">
        <v>2.82188492063492</v>
      </c>
      <c r="F273" s="50"/>
      <c r="G273" s="17" t="n">
        <v>262</v>
      </c>
    </row>
    <row r="274" customFormat="false" ht="18.75" hidden="false" customHeight="true" outlineLevel="0" collapsed="false">
      <c r="A274" s="46" t="n">
        <v>263</v>
      </c>
      <c r="B274" s="47" t="n">
        <v>7163</v>
      </c>
      <c r="C274" s="48" t="s">
        <v>32</v>
      </c>
      <c r="D274" s="49" t="n">
        <v>1.72213244033645</v>
      </c>
      <c r="E274" s="50" t="n">
        <v>2.76771010789324</v>
      </c>
      <c r="F274" s="50" t="n">
        <v>1.44</v>
      </c>
      <c r="G274" s="17" t="n">
        <v>263</v>
      </c>
    </row>
    <row r="275" customFormat="false" ht="18.75" hidden="false" customHeight="true" outlineLevel="0" collapsed="false">
      <c r="A275" s="46" t="n">
        <v>264</v>
      </c>
      <c r="B275" s="47" t="n">
        <v>7164</v>
      </c>
      <c r="C275" s="48" t="n">
        <v>0.004</v>
      </c>
      <c r="D275" s="49" t="n">
        <v>4.14445932960657</v>
      </c>
      <c r="E275" s="50" t="n">
        <v>2.82865398760114</v>
      </c>
      <c r="F275" s="50" t="n">
        <v>1.96</v>
      </c>
      <c r="G275" s="17" t="n">
        <v>264</v>
      </c>
    </row>
    <row r="276" customFormat="false" ht="18.75" hidden="false" customHeight="true" outlineLevel="0" collapsed="false">
      <c r="A276" s="46" t="n">
        <v>265</v>
      </c>
      <c r="B276" s="47" t="n">
        <v>7165</v>
      </c>
      <c r="C276" s="48" t="n">
        <v>0.033</v>
      </c>
      <c r="D276" s="49" t="n">
        <v>5.26017770887979</v>
      </c>
      <c r="E276" s="50" t="n">
        <v>2.8297414950108</v>
      </c>
      <c r="F276" s="50" t="n">
        <v>3.54</v>
      </c>
      <c r="G276" s="17" t="n">
        <v>265</v>
      </c>
    </row>
    <row r="277" customFormat="false" ht="18.75" hidden="false" customHeight="true" outlineLevel="0" collapsed="false">
      <c r="A277" s="46" t="n">
        <v>266</v>
      </c>
      <c r="B277" s="47" t="n">
        <v>7166</v>
      </c>
      <c r="C277" s="48" t="n">
        <v>0.006</v>
      </c>
      <c r="D277" s="49" t="n">
        <v>5.97913696118834</v>
      </c>
      <c r="E277" s="50" t="n">
        <v>2.83359777438751</v>
      </c>
      <c r="F277" s="50" t="n">
        <v>2.35</v>
      </c>
      <c r="G277" s="17" t="n">
        <v>266</v>
      </c>
    </row>
    <row r="278" customFormat="false" ht="18.75" hidden="false" customHeight="true" outlineLevel="0" collapsed="false">
      <c r="A278" s="46" t="n">
        <v>267</v>
      </c>
      <c r="B278" s="47" t="n">
        <v>7167</v>
      </c>
      <c r="C278" s="48" t="s">
        <v>26</v>
      </c>
      <c r="D278" s="49" t="n">
        <v>6.41504718332828</v>
      </c>
      <c r="E278" s="50" t="n">
        <v>2.81649888596314</v>
      </c>
      <c r="F278" s="50"/>
      <c r="G278" s="17" t="n">
        <v>267</v>
      </c>
    </row>
    <row r="279" customFormat="false" ht="18.75" hidden="false" customHeight="true" outlineLevel="0" collapsed="false">
      <c r="A279" s="46" t="n">
        <v>268</v>
      </c>
      <c r="B279" s="47" t="n">
        <v>7168</v>
      </c>
      <c r="C279" s="48" t="n">
        <v>0.006</v>
      </c>
      <c r="D279" s="49" t="n">
        <v>5.90799800057046</v>
      </c>
      <c r="E279" s="50" t="n">
        <v>2.8271797258857</v>
      </c>
      <c r="F279" s="50" t="n">
        <v>4.06</v>
      </c>
      <c r="G279" s="17" t="n">
        <v>268</v>
      </c>
    </row>
    <row r="280" customFormat="false" ht="18.75" hidden="false" customHeight="true" outlineLevel="0" collapsed="false">
      <c r="A280" s="46" t="n">
        <v>269</v>
      </c>
      <c r="B280" s="47" t="n">
        <v>7169</v>
      </c>
      <c r="C280" s="48" t="n">
        <v>2.65</v>
      </c>
      <c r="D280" s="49" t="n">
        <v>13.3499664057585</v>
      </c>
      <c r="E280" s="50" t="n">
        <v>2.85507234042553</v>
      </c>
      <c r="F280" s="50" t="n">
        <v>1.59</v>
      </c>
      <c r="G280" s="17" t="n">
        <v>269</v>
      </c>
    </row>
    <row r="281" customFormat="false" ht="18.75" hidden="false" customHeight="true" outlineLevel="0" collapsed="false">
      <c r="A281" s="46" t="n">
        <v>270</v>
      </c>
      <c r="B281" s="47" t="n">
        <v>7170</v>
      </c>
      <c r="C281" s="48" t="n">
        <v>10.4</v>
      </c>
      <c r="D281" s="49" t="n">
        <v>16.7935833537598</v>
      </c>
      <c r="E281" s="50" t="n">
        <v>2.84031844888367</v>
      </c>
      <c r="F281" s="50" t="n">
        <v>4.02</v>
      </c>
      <c r="G281" s="17" t="n">
        <v>270</v>
      </c>
    </row>
    <row r="282" customFormat="false" ht="18.75" hidden="false" customHeight="true" outlineLevel="0" collapsed="false">
      <c r="A282" s="46" t="n">
        <v>271</v>
      </c>
      <c r="B282" s="47" t="n">
        <v>7171</v>
      </c>
      <c r="C282" s="48" t="n">
        <v>1.27</v>
      </c>
      <c r="D282" s="49" t="n">
        <v>15.213547239851</v>
      </c>
      <c r="E282" s="50" t="n">
        <v>2.83988815455008</v>
      </c>
      <c r="F282" s="50" t="n">
        <v>4.14</v>
      </c>
      <c r="G282" s="17" t="n">
        <v>271</v>
      </c>
    </row>
    <row r="283" customFormat="false" ht="18.75" hidden="false" customHeight="true" outlineLevel="0" collapsed="false">
      <c r="A283" s="46" t="n">
        <v>272</v>
      </c>
      <c r="B283" s="47" t="n">
        <v>7172</v>
      </c>
      <c r="C283" s="48" t="n">
        <v>2.08</v>
      </c>
      <c r="D283" s="49" t="n">
        <v>16.975219020424</v>
      </c>
      <c r="E283" s="50" t="n">
        <v>2.84829227291172</v>
      </c>
      <c r="F283" s="50" t="n">
        <v>4.09</v>
      </c>
      <c r="G283" s="17" t="n">
        <v>272</v>
      </c>
    </row>
    <row r="284" customFormat="false" ht="18.75" hidden="false" customHeight="true" outlineLevel="0" collapsed="false">
      <c r="A284" s="46" t="n">
        <v>273</v>
      </c>
      <c r="B284" s="47" t="n">
        <v>7173</v>
      </c>
      <c r="C284" s="57" t="n">
        <v>0.76</v>
      </c>
      <c r="D284" s="49" t="n">
        <v>16.2146539711646</v>
      </c>
      <c r="E284" s="50" t="n">
        <v>2.8389693467052</v>
      </c>
      <c r="F284" s="50" t="n">
        <v>4.15</v>
      </c>
      <c r="G284" s="17" t="n">
        <v>273</v>
      </c>
    </row>
    <row r="285" customFormat="false" ht="18.75" hidden="false" customHeight="true" outlineLevel="0" collapsed="false">
      <c r="A285" s="46" t="n">
        <v>274</v>
      </c>
      <c r="B285" s="47" t="n">
        <v>7174</v>
      </c>
      <c r="C285" s="48" t="n">
        <v>0.019</v>
      </c>
      <c r="D285" s="49" t="n">
        <v>3.61602037633849</v>
      </c>
      <c r="E285" s="50" t="n">
        <v>2.83177831558567</v>
      </c>
      <c r="F285" s="50" t="n">
        <v>2.11</v>
      </c>
      <c r="G285" s="17" t="n">
        <v>274</v>
      </c>
    </row>
    <row r="286" customFormat="false" ht="18.75" hidden="false" customHeight="true" outlineLevel="0" collapsed="false">
      <c r="A286" s="46" t="n">
        <v>275</v>
      </c>
      <c r="B286" s="47" t="n">
        <v>7175</v>
      </c>
      <c r="C286" s="48" t="n">
        <v>0.102</v>
      </c>
      <c r="D286" s="49" t="n">
        <v>8.86500238368991</v>
      </c>
      <c r="E286" s="50" t="n">
        <v>2.80884776499284</v>
      </c>
      <c r="F286" s="50" t="n">
        <v>4.03</v>
      </c>
      <c r="G286" s="17" t="n">
        <v>275</v>
      </c>
    </row>
    <row r="287" customFormat="false" ht="18.75" hidden="false" customHeight="true" outlineLevel="0" collapsed="false">
      <c r="A287" s="46" t="n">
        <v>276</v>
      </c>
      <c r="B287" s="47" t="n">
        <v>7176</v>
      </c>
      <c r="C287" s="48" t="n">
        <v>0.002</v>
      </c>
      <c r="D287" s="49" t="n">
        <v>7.35473410129197</v>
      </c>
      <c r="E287" s="50" t="n">
        <v>2.82540060905177</v>
      </c>
      <c r="F287" s="50" t="n">
        <v>4.04</v>
      </c>
      <c r="G287" s="17" t="n">
        <v>276</v>
      </c>
    </row>
    <row r="288" customFormat="false" ht="18.75" hidden="false" customHeight="true" outlineLevel="0" collapsed="false">
      <c r="A288" s="46" t="n">
        <v>277</v>
      </c>
      <c r="B288" s="47" t="n">
        <v>7177</v>
      </c>
      <c r="C288" s="48" t="n">
        <v>0.171</v>
      </c>
      <c r="D288" s="49" t="n">
        <v>15.3111279829078</v>
      </c>
      <c r="E288" s="50" t="n">
        <v>2.82285964502569</v>
      </c>
      <c r="F288" s="50" t="n">
        <v>3.96</v>
      </c>
      <c r="G288" s="17" t="n">
        <v>277</v>
      </c>
    </row>
    <row r="289" customFormat="false" ht="18.75" hidden="false" customHeight="true" outlineLevel="0" collapsed="false">
      <c r="A289" s="46" t="n">
        <v>278</v>
      </c>
      <c r="B289" s="47" t="n">
        <v>7178</v>
      </c>
      <c r="C289" s="48" t="n">
        <v>0.368</v>
      </c>
      <c r="D289" s="49" t="n">
        <v>4.82261385839653</v>
      </c>
      <c r="E289" s="50" t="n">
        <v>2.82752483114819</v>
      </c>
      <c r="F289" s="50" t="n">
        <v>2.62</v>
      </c>
      <c r="G289" s="17" t="n">
        <v>278</v>
      </c>
    </row>
    <row r="290" customFormat="false" ht="18.75" hidden="false" customHeight="true" outlineLevel="0" collapsed="false">
      <c r="A290" s="46" t="n">
        <v>279</v>
      </c>
      <c r="B290" s="47" t="n">
        <v>7179</v>
      </c>
      <c r="C290" s="48" t="n">
        <v>316</v>
      </c>
      <c r="D290" s="49" t="n">
        <v>17.7389533523402</v>
      </c>
      <c r="E290" s="50" t="n">
        <v>2.82810528704334</v>
      </c>
      <c r="F290" s="50" t="n">
        <v>2.22</v>
      </c>
      <c r="G290" s="17" t="n">
        <v>279</v>
      </c>
    </row>
    <row r="291" customFormat="false" ht="18.75" hidden="false" customHeight="true" outlineLevel="0" collapsed="false">
      <c r="A291" s="46" t="n">
        <v>280</v>
      </c>
      <c r="B291" s="47" t="n">
        <v>7180</v>
      </c>
      <c r="C291" s="48" t="n">
        <v>10.3</v>
      </c>
      <c r="D291" s="49" t="n">
        <v>8.98041462925095</v>
      </c>
      <c r="E291" s="50" t="n">
        <v>2.82901147315282</v>
      </c>
      <c r="F291" s="50" t="n">
        <v>2.39</v>
      </c>
      <c r="G291" s="17" t="n">
        <v>280</v>
      </c>
    </row>
    <row r="292" customFormat="false" ht="18.75" hidden="false" customHeight="true" outlineLevel="0" collapsed="false">
      <c r="A292" s="46" t="n">
        <v>281</v>
      </c>
      <c r="B292" s="47" t="n">
        <v>7181</v>
      </c>
      <c r="C292" s="48" t="n">
        <v>3.88</v>
      </c>
      <c r="D292" s="49" t="n">
        <v>11.7471951172602</v>
      </c>
      <c r="E292" s="50" t="n">
        <v>2.8588034633841</v>
      </c>
      <c r="F292" s="50" t="n">
        <v>2.19</v>
      </c>
      <c r="G292" s="17" t="n">
        <v>281</v>
      </c>
    </row>
    <row r="293" customFormat="false" ht="18.75" hidden="false" customHeight="true" outlineLevel="0" collapsed="false">
      <c r="A293" s="46" t="n">
        <v>282</v>
      </c>
      <c r="B293" s="47" t="n">
        <v>7182</v>
      </c>
      <c r="C293" s="48" t="n">
        <v>45.6</v>
      </c>
      <c r="D293" s="49" t="n">
        <v>11.7914264743715</v>
      </c>
      <c r="E293" s="50" t="n">
        <v>2.84217595701813</v>
      </c>
      <c r="F293" s="50" t="n">
        <v>4.04</v>
      </c>
      <c r="G293" s="17" t="n">
        <v>282</v>
      </c>
    </row>
    <row r="294" customFormat="false" ht="18.75" hidden="false" customHeight="true" outlineLevel="0" collapsed="false">
      <c r="A294" s="46" t="n">
        <v>283</v>
      </c>
      <c r="B294" s="47" t="n">
        <v>7183</v>
      </c>
      <c r="C294" s="48" t="n">
        <v>18.1</v>
      </c>
      <c r="D294" s="49" t="n">
        <v>13.6464209059758</v>
      </c>
      <c r="E294" s="50" t="n">
        <v>2.84382661935574</v>
      </c>
      <c r="F294" s="50" t="n">
        <v>3.29</v>
      </c>
      <c r="G294" s="17" t="n">
        <v>283</v>
      </c>
    </row>
    <row r="295" customFormat="false" ht="18.75" hidden="false" customHeight="true" outlineLevel="0" collapsed="false">
      <c r="A295" s="46" t="n">
        <v>284</v>
      </c>
      <c r="B295" s="47" t="n">
        <v>7187</v>
      </c>
      <c r="C295" s="48" t="s">
        <v>26</v>
      </c>
      <c r="D295" s="49" t="n">
        <v>10.1043456638679</v>
      </c>
      <c r="E295" s="50" t="n">
        <v>2.83849777565936</v>
      </c>
      <c r="F295" s="50"/>
      <c r="G295" s="17" t="n">
        <v>284</v>
      </c>
    </row>
    <row r="296" customFormat="false" ht="18.75" hidden="false" customHeight="true" outlineLevel="0" collapsed="false">
      <c r="A296" s="46" t="n">
        <v>285</v>
      </c>
      <c r="B296" s="47" t="n">
        <v>7188</v>
      </c>
      <c r="C296" s="48" t="n">
        <v>0.264</v>
      </c>
      <c r="D296" s="49" t="n">
        <v>10.2441466583565</v>
      </c>
      <c r="E296" s="50" t="n">
        <v>2.81950133376885</v>
      </c>
      <c r="F296" s="50" t="n">
        <v>4.06</v>
      </c>
      <c r="G296" s="17" t="n">
        <v>285</v>
      </c>
    </row>
    <row r="297" customFormat="false" ht="18.75" hidden="false" customHeight="true" outlineLevel="0" collapsed="false">
      <c r="A297" s="46" t="n">
        <v>286</v>
      </c>
      <c r="B297" s="47" t="n">
        <v>7189</v>
      </c>
      <c r="C297" s="48" t="s">
        <v>33</v>
      </c>
      <c r="D297" s="49" t="n">
        <v>5.58315427589167</v>
      </c>
      <c r="E297" s="50" t="n">
        <v>2.8154025974026</v>
      </c>
      <c r="F297" s="50" t="n">
        <v>4.11</v>
      </c>
      <c r="G297" s="17" t="n">
        <v>286</v>
      </c>
    </row>
    <row r="298" customFormat="false" ht="18.75" hidden="false" customHeight="true" outlineLevel="0" collapsed="false">
      <c r="A298" s="46" t="n">
        <v>287</v>
      </c>
      <c r="B298" s="47" t="n">
        <v>7190</v>
      </c>
      <c r="C298" s="48" t="n">
        <v>0.024</v>
      </c>
      <c r="D298" s="49" t="n">
        <v>7.78095325607299</v>
      </c>
      <c r="E298" s="50" t="n">
        <v>2.84510862168246</v>
      </c>
      <c r="F298" s="50" t="n">
        <v>4.04</v>
      </c>
      <c r="G298" s="17" t="n">
        <v>287</v>
      </c>
    </row>
    <row r="299" customFormat="false" ht="18.75" hidden="false" customHeight="true" outlineLevel="0" collapsed="false">
      <c r="A299" s="46" t="n">
        <v>288</v>
      </c>
      <c r="B299" s="47" t="n">
        <v>7192</v>
      </c>
      <c r="C299" s="48" t="s">
        <v>25</v>
      </c>
      <c r="D299" s="49" t="n">
        <v>5.16244390117459</v>
      </c>
      <c r="E299" s="50" t="n">
        <v>2.82434713457493</v>
      </c>
      <c r="F299" s="50" t="n">
        <v>4.06</v>
      </c>
      <c r="G299" s="17" t="n">
        <v>288</v>
      </c>
    </row>
    <row r="300" customFormat="false" ht="18.75" hidden="false" customHeight="true" outlineLevel="0" collapsed="false">
      <c r="A300" s="46" t="n">
        <v>289</v>
      </c>
      <c r="B300" s="47" t="n">
        <v>7193</v>
      </c>
      <c r="C300" s="48" t="n">
        <v>0.067</v>
      </c>
      <c r="D300" s="49" t="n">
        <v>2.71562310652932</v>
      </c>
      <c r="E300" s="50" t="n">
        <v>2.82528626314795</v>
      </c>
      <c r="F300" s="50" t="n">
        <v>3.21</v>
      </c>
      <c r="G300" s="17" t="n">
        <v>289</v>
      </c>
    </row>
    <row r="301" customFormat="false" ht="18.75" hidden="false" customHeight="true" outlineLevel="0" collapsed="false">
      <c r="A301" s="46" t="n">
        <v>290</v>
      </c>
      <c r="B301" s="47" t="n">
        <v>7194</v>
      </c>
      <c r="C301" s="48" t="n">
        <v>0.005</v>
      </c>
      <c r="D301" s="49" t="n">
        <v>7.33242716019898</v>
      </c>
      <c r="E301" s="50" t="n">
        <v>2.81901346065347</v>
      </c>
      <c r="F301" s="50" t="n">
        <v>3.68</v>
      </c>
      <c r="G301" s="17" t="n">
        <v>290</v>
      </c>
    </row>
    <row r="302" customFormat="false" ht="18.75" hidden="false" customHeight="true" outlineLevel="0" collapsed="false">
      <c r="A302" s="46" t="n">
        <v>291</v>
      </c>
      <c r="B302" s="47" t="n">
        <v>7195</v>
      </c>
      <c r="C302" s="48" t="n">
        <v>0.049</v>
      </c>
      <c r="D302" s="49" t="n">
        <v>6.14869250568881</v>
      </c>
      <c r="E302" s="50" t="n">
        <v>2.81216520139031</v>
      </c>
      <c r="F302" s="50" t="n">
        <v>4.07</v>
      </c>
      <c r="G302" s="17" t="n">
        <v>291</v>
      </c>
    </row>
    <row r="303" customFormat="false" ht="18.75" hidden="false" customHeight="true" outlineLevel="0" collapsed="false">
      <c r="A303" s="46" t="n">
        <v>292</v>
      </c>
      <c r="B303" s="47" t="n">
        <v>7196</v>
      </c>
      <c r="C303" s="48" t="n">
        <v>0.036</v>
      </c>
      <c r="D303" s="49" t="n">
        <v>15.2456281562299</v>
      </c>
      <c r="E303" s="50" t="n">
        <v>2.80285592352339</v>
      </c>
      <c r="F303" s="50" t="n">
        <v>4.07</v>
      </c>
      <c r="G303" s="17" t="n">
        <v>292</v>
      </c>
    </row>
    <row r="304" customFormat="false" ht="18.75" hidden="false" customHeight="true" outlineLevel="0" collapsed="false">
      <c r="A304" s="46" t="n">
        <v>293</v>
      </c>
      <c r="B304" s="47" t="n">
        <v>7197</v>
      </c>
      <c r="C304" s="57" t="n">
        <v>0.07</v>
      </c>
      <c r="D304" s="49" t="n">
        <v>14.2355935319241</v>
      </c>
      <c r="E304" s="50" t="n">
        <v>2.82907432508754</v>
      </c>
      <c r="F304" s="50" t="n">
        <v>4.11</v>
      </c>
      <c r="G304" s="17" t="n">
        <v>293</v>
      </c>
    </row>
    <row r="305" customFormat="false" ht="18.75" hidden="false" customHeight="true" outlineLevel="0" collapsed="false">
      <c r="A305" s="46" t="n">
        <v>294</v>
      </c>
      <c r="B305" s="47" t="n">
        <v>7198</v>
      </c>
      <c r="C305" s="48" t="n">
        <v>3.07</v>
      </c>
      <c r="D305" s="49" t="n">
        <v>13.7467782454172</v>
      </c>
      <c r="E305" s="50" t="n">
        <v>2.82708744432542</v>
      </c>
      <c r="F305" s="50" t="n">
        <v>4.03</v>
      </c>
      <c r="G305" s="17" t="n">
        <v>294</v>
      </c>
    </row>
    <row r="306" customFormat="false" ht="18.75" hidden="false" customHeight="true" outlineLevel="0" collapsed="false">
      <c r="A306" s="46" t="n">
        <v>295</v>
      </c>
      <c r="B306" s="47" t="n">
        <v>7199</v>
      </c>
      <c r="C306" s="48" t="n">
        <v>0.292</v>
      </c>
      <c r="D306" s="49" t="n">
        <v>9.22066687743419</v>
      </c>
      <c r="E306" s="50" t="n">
        <v>2.84697116407746</v>
      </c>
      <c r="F306" s="50" t="n">
        <v>4.05</v>
      </c>
      <c r="G306" s="17" t="n">
        <v>295</v>
      </c>
    </row>
    <row r="307" customFormat="false" ht="18.75" hidden="false" customHeight="true" outlineLevel="0" collapsed="false">
      <c r="A307" s="46" t="n">
        <v>296</v>
      </c>
      <c r="B307" s="47" t="n">
        <v>7200</v>
      </c>
      <c r="C307" s="48" t="n">
        <v>4.56</v>
      </c>
      <c r="D307" s="49" t="n">
        <v>10.3680717400409</v>
      </c>
      <c r="E307" s="50" t="n">
        <v>2.8118298073887</v>
      </c>
      <c r="F307" s="50" t="n">
        <v>4.15</v>
      </c>
      <c r="G307" s="17" t="n">
        <v>296</v>
      </c>
    </row>
    <row r="308" customFormat="false" ht="18.75" hidden="false" customHeight="true" outlineLevel="0" collapsed="false">
      <c r="A308" s="46" t="n">
        <v>297</v>
      </c>
      <c r="B308" s="47" t="n">
        <v>7201</v>
      </c>
      <c r="C308" s="48" t="n">
        <v>6.48</v>
      </c>
      <c r="D308" s="49" t="n">
        <v>14.5488862697881</v>
      </c>
      <c r="E308" s="50" t="n">
        <v>2.82894556853804</v>
      </c>
      <c r="F308" s="50" t="n">
        <v>4.07</v>
      </c>
      <c r="G308" s="17" t="n">
        <v>297</v>
      </c>
    </row>
    <row r="309" customFormat="false" ht="18.75" hidden="false" customHeight="true" outlineLevel="0" collapsed="false">
      <c r="A309" s="46" t="n">
        <v>298</v>
      </c>
      <c r="B309" s="47" t="n">
        <v>7202</v>
      </c>
      <c r="C309" s="48" t="n">
        <v>0.038</v>
      </c>
      <c r="D309" s="49" t="n">
        <v>3.54332722314126</v>
      </c>
      <c r="E309" s="50" t="n">
        <v>2.83299970047923</v>
      </c>
      <c r="F309" s="50" t="n">
        <v>4.06</v>
      </c>
      <c r="G309" s="17" t="n">
        <v>298</v>
      </c>
    </row>
    <row r="310" customFormat="false" ht="18.75" hidden="false" customHeight="true" outlineLevel="0" collapsed="false">
      <c r="A310" s="46" t="n">
        <v>299</v>
      </c>
      <c r="B310" s="47" t="n">
        <v>7203</v>
      </c>
      <c r="C310" s="48" t="n">
        <v>0.022</v>
      </c>
      <c r="D310" s="49" t="n">
        <v>4.22777477368941</v>
      </c>
      <c r="E310" s="50" t="n">
        <v>2.82934415486213</v>
      </c>
      <c r="F310" s="50" t="n">
        <v>4.03</v>
      </c>
      <c r="G310" s="17" t="n">
        <v>299</v>
      </c>
    </row>
    <row r="311" customFormat="false" ht="18.75" hidden="false" customHeight="true" outlineLevel="0" collapsed="false">
      <c r="A311" s="46" t="n">
        <v>300</v>
      </c>
      <c r="B311" s="47" t="n">
        <v>7204</v>
      </c>
      <c r="C311" s="48" t="n">
        <v>0.005</v>
      </c>
      <c r="D311" s="49" t="n">
        <v>3.16154248882096</v>
      </c>
      <c r="E311" s="50" t="n">
        <v>2.82993738227358</v>
      </c>
      <c r="F311" s="50" t="n">
        <v>3.97</v>
      </c>
      <c r="G311" s="17" t="n">
        <v>300</v>
      </c>
    </row>
    <row r="312" customFormat="false" ht="18.75" hidden="false" customHeight="true" outlineLevel="0" collapsed="false">
      <c r="A312" s="46" t="n">
        <v>301</v>
      </c>
      <c r="B312" s="47" t="n">
        <v>7205</v>
      </c>
      <c r="C312" s="48" t="n">
        <v>0.008</v>
      </c>
      <c r="D312" s="49" t="n">
        <v>4.05361788485525</v>
      </c>
      <c r="E312" s="50" t="n">
        <v>2.82476906552095</v>
      </c>
      <c r="F312" s="50" t="n">
        <v>3.4</v>
      </c>
      <c r="G312" s="17" t="n">
        <v>301</v>
      </c>
    </row>
    <row r="313" customFormat="false" ht="18.75" hidden="false" customHeight="true" outlineLevel="0" collapsed="false">
      <c r="A313" s="46" t="n">
        <v>302</v>
      </c>
      <c r="B313" s="47" t="n">
        <v>7206</v>
      </c>
      <c r="C313" s="48" t="n">
        <v>1.43</v>
      </c>
      <c r="D313" s="49" t="n">
        <v>10.0231710043328</v>
      </c>
      <c r="E313" s="50" t="n">
        <v>2.82670316202304</v>
      </c>
      <c r="F313" s="50" t="n">
        <v>2.75</v>
      </c>
      <c r="G313" s="17" t="n">
        <v>302</v>
      </c>
    </row>
    <row r="314" customFormat="false" ht="18.75" hidden="false" customHeight="true" outlineLevel="0" collapsed="false">
      <c r="A314" s="46" t="n">
        <v>303</v>
      </c>
      <c r="B314" s="47" t="n">
        <v>7207</v>
      </c>
      <c r="C314" s="48" t="n">
        <v>0.922</v>
      </c>
      <c r="D314" s="49" t="n">
        <v>3.45910756702705</v>
      </c>
      <c r="E314" s="50" t="n">
        <v>2.82221646848229</v>
      </c>
      <c r="F314" s="50" t="n">
        <v>3.17</v>
      </c>
      <c r="G314" s="17" t="n">
        <v>303</v>
      </c>
    </row>
    <row r="315" customFormat="false" ht="18.75" hidden="false" customHeight="true" outlineLevel="0" collapsed="false">
      <c r="A315" s="46" t="n">
        <v>304</v>
      </c>
      <c r="B315" s="47" t="n">
        <v>7208</v>
      </c>
      <c r="C315" s="48" t="n">
        <v>0.365</v>
      </c>
      <c r="D315" s="49" t="n">
        <v>15.4231711410918</v>
      </c>
      <c r="E315" s="50" t="n">
        <v>2.82718502686153</v>
      </c>
      <c r="F315" s="50" t="n">
        <v>4.03</v>
      </c>
      <c r="G315" s="17" t="n">
        <v>304</v>
      </c>
    </row>
    <row r="316" customFormat="false" ht="18.75" hidden="false" customHeight="true" outlineLevel="0" collapsed="false">
      <c r="A316" s="46" t="n">
        <v>305</v>
      </c>
      <c r="B316" s="47" t="n">
        <v>7209</v>
      </c>
      <c r="C316" s="48" t="n">
        <v>0.424</v>
      </c>
      <c r="D316" s="49" t="n">
        <v>16.2842925521471</v>
      </c>
      <c r="E316" s="50" t="n">
        <v>2.81158634304959</v>
      </c>
      <c r="F316" s="50" t="n">
        <v>4.02</v>
      </c>
      <c r="G316" s="17" t="n">
        <v>305</v>
      </c>
    </row>
    <row r="317" customFormat="false" ht="18.75" hidden="false" customHeight="true" outlineLevel="0" collapsed="false">
      <c r="A317" s="46" t="n">
        <v>306</v>
      </c>
      <c r="B317" s="47" t="n">
        <v>7210</v>
      </c>
      <c r="C317" s="48" t="n">
        <v>0.285</v>
      </c>
      <c r="D317" s="49" t="n">
        <v>14.4813562073395</v>
      </c>
      <c r="E317" s="50" t="n">
        <v>2.82010221732977</v>
      </c>
      <c r="F317" s="50" t="n">
        <v>2.92</v>
      </c>
      <c r="G317" s="17" t="n">
        <v>306</v>
      </c>
    </row>
    <row r="318" customFormat="false" ht="18.75" hidden="false" customHeight="true" outlineLevel="0" collapsed="false">
      <c r="A318" s="46" t="n">
        <v>307</v>
      </c>
      <c r="B318" s="47" t="n">
        <v>7211</v>
      </c>
      <c r="C318" s="48" t="n">
        <v>0.002</v>
      </c>
      <c r="D318" s="49" t="n">
        <v>5.57345315337594</v>
      </c>
      <c r="E318" s="50" t="n">
        <v>2.83684715523054</v>
      </c>
      <c r="F318" s="50" t="n">
        <v>3.98</v>
      </c>
      <c r="G318" s="17" t="n">
        <v>307</v>
      </c>
    </row>
    <row r="319" customFormat="false" ht="18.75" hidden="false" customHeight="true" outlineLevel="0" collapsed="false">
      <c r="A319" s="46" t="n">
        <v>308</v>
      </c>
      <c r="B319" s="47" t="n">
        <v>7212</v>
      </c>
      <c r="C319" s="48" t="n">
        <v>0.154</v>
      </c>
      <c r="D319" s="49" t="n">
        <v>8.48222682222913</v>
      </c>
      <c r="E319" s="50" t="n">
        <v>2.8367835308121</v>
      </c>
      <c r="F319" s="50" t="n">
        <v>4.03</v>
      </c>
      <c r="G319" s="17" t="n">
        <v>308</v>
      </c>
    </row>
    <row r="320" customFormat="false" ht="18.75" hidden="false" customHeight="true" outlineLevel="0" collapsed="false">
      <c r="A320" s="46" t="n">
        <v>309</v>
      </c>
      <c r="B320" s="47" t="n">
        <v>7213</v>
      </c>
      <c r="C320" s="48" t="n">
        <v>0.538</v>
      </c>
      <c r="D320" s="49" t="n">
        <v>6.75909250587829</v>
      </c>
      <c r="E320" s="50" t="n">
        <v>2.85552486480755</v>
      </c>
      <c r="F320" s="50" t="n">
        <v>4.08</v>
      </c>
      <c r="G320" s="17" t="n">
        <v>309</v>
      </c>
    </row>
    <row r="321" customFormat="false" ht="18.75" hidden="false" customHeight="true" outlineLevel="0" collapsed="false">
      <c r="A321" s="46" t="n">
        <v>310</v>
      </c>
      <c r="B321" s="47" t="n">
        <v>7214</v>
      </c>
      <c r="C321" s="48" t="n">
        <v>0.204</v>
      </c>
      <c r="D321" s="49" t="n">
        <v>8.31962820786519</v>
      </c>
      <c r="E321" s="50" t="n">
        <v>2.83218285470723</v>
      </c>
      <c r="F321" s="50" t="n">
        <v>4.12</v>
      </c>
      <c r="G321" s="17" t="n">
        <v>310</v>
      </c>
    </row>
    <row r="322" customFormat="false" ht="18.75" hidden="false" customHeight="true" outlineLevel="0" collapsed="false">
      <c r="A322" s="46" t="n">
        <v>311</v>
      </c>
      <c r="B322" s="47" t="n">
        <v>7215</v>
      </c>
      <c r="C322" s="48" t="n">
        <v>0.015</v>
      </c>
      <c r="D322" s="49" t="n">
        <v>7.78615549594268</v>
      </c>
      <c r="E322" s="50" t="n">
        <v>2.83679453125</v>
      </c>
      <c r="F322" s="50" t="n">
        <v>2.78</v>
      </c>
      <c r="G322" s="17" t="n">
        <v>311</v>
      </c>
    </row>
    <row r="323" customFormat="false" ht="18.75" hidden="false" customHeight="true" outlineLevel="0" collapsed="false">
      <c r="A323" s="46" t="n">
        <v>312</v>
      </c>
      <c r="B323" s="47" t="n">
        <v>7216</v>
      </c>
      <c r="C323" s="48" t="n">
        <v>0.265</v>
      </c>
      <c r="D323" s="49" t="n">
        <v>10.1428142579611</v>
      </c>
      <c r="E323" s="50" t="n">
        <v>2.835839678511</v>
      </c>
      <c r="F323" s="50" t="n">
        <v>4.232</v>
      </c>
      <c r="G323" s="17" t="n">
        <v>312</v>
      </c>
    </row>
    <row r="324" customFormat="false" ht="18.75" hidden="false" customHeight="true" outlineLevel="0" collapsed="false">
      <c r="A324" s="46" t="n">
        <v>313</v>
      </c>
      <c r="B324" s="47" t="n">
        <v>7217</v>
      </c>
      <c r="C324" s="48" t="n">
        <v>0.158</v>
      </c>
      <c r="D324" s="49" t="n">
        <v>10.0908784221838</v>
      </c>
      <c r="E324" s="50" t="n">
        <v>2.83199152309132</v>
      </c>
      <c r="F324" s="50" t="n">
        <v>4.04</v>
      </c>
      <c r="G324" s="17" t="n">
        <v>313</v>
      </c>
    </row>
    <row r="325" customFormat="false" ht="18.75" hidden="false" customHeight="true" outlineLevel="0" collapsed="false">
      <c r="A325" s="46" t="n">
        <v>314</v>
      </c>
      <c r="B325" s="47" t="n">
        <v>7218</v>
      </c>
      <c r="C325" s="48" t="n">
        <v>0.061</v>
      </c>
      <c r="D325" s="49" t="n">
        <v>10.8737870128928</v>
      </c>
      <c r="E325" s="50" t="n">
        <v>2.83707156567041</v>
      </c>
      <c r="F325" s="50" t="n">
        <v>4.08</v>
      </c>
      <c r="G325" s="17" t="n">
        <v>314</v>
      </c>
    </row>
    <row r="326" customFormat="false" ht="18.75" hidden="false" customHeight="true" outlineLevel="0" collapsed="false">
      <c r="A326" s="46" t="n">
        <v>315</v>
      </c>
      <c r="B326" s="47" t="n">
        <v>7231</v>
      </c>
      <c r="C326" s="48" t="n">
        <v>0.002</v>
      </c>
      <c r="D326" s="49" t="n">
        <v>3.31624695237827</v>
      </c>
      <c r="E326" s="50" t="n">
        <v>2.83864409408116</v>
      </c>
      <c r="F326" s="50" t="n">
        <v>4.02</v>
      </c>
      <c r="G326" s="17" t="n">
        <v>315</v>
      </c>
    </row>
    <row r="327" customFormat="false" ht="18.75" hidden="false" customHeight="true" outlineLevel="0" collapsed="false">
      <c r="A327" s="46" t="n">
        <v>316</v>
      </c>
      <c r="B327" s="47" t="n">
        <v>7232</v>
      </c>
      <c r="C327" s="48" t="s">
        <v>34</v>
      </c>
      <c r="D327" s="49" t="n">
        <v>5.23482971624884</v>
      </c>
      <c r="E327" s="50" t="n">
        <v>2.82891122012977</v>
      </c>
      <c r="F327" s="50" t="n">
        <v>1.39</v>
      </c>
      <c r="G327" s="17" t="n">
        <v>316</v>
      </c>
    </row>
    <row r="328" customFormat="false" ht="18.75" hidden="false" customHeight="true" outlineLevel="0" collapsed="false">
      <c r="A328" s="46" t="n">
        <v>317</v>
      </c>
      <c r="B328" s="47" t="n">
        <v>7233</v>
      </c>
      <c r="C328" s="48" t="s">
        <v>35</v>
      </c>
      <c r="D328" s="49" t="n">
        <v>5.40988797087478</v>
      </c>
      <c r="E328" s="50" t="n">
        <v>2.83441546486652</v>
      </c>
      <c r="F328" s="50" t="n">
        <v>1.38</v>
      </c>
      <c r="G328" s="17" t="n">
        <v>317</v>
      </c>
    </row>
    <row r="329" customFormat="false" ht="18.75" hidden="false" customHeight="true" outlineLevel="0" collapsed="false">
      <c r="A329" s="46" t="n">
        <v>318</v>
      </c>
      <c r="B329" s="47" t="n">
        <v>7234</v>
      </c>
      <c r="C329" s="48" t="s">
        <v>36</v>
      </c>
      <c r="D329" s="49" t="n">
        <v>5.76567589388694</v>
      </c>
      <c r="E329" s="50" t="n">
        <v>2.84090006862693</v>
      </c>
      <c r="F329" s="50" t="n">
        <v>4.05</v>
      </c>
      <c r="G329" s="17" t="n">
        <v>318</v>
      </c>
    </row>
    <row r="330" customFormat="false" ht="18.75" hidden="false" customHeight="true" outlineLevel="0" collapsed="false">
      <c r="A330" s="46" t="n">
        <v>319</v>
      </c>
      <c r="B330" s="47" t="n">
        <v>7235</v>
      </c>
      <c r="C330" s="48" t="n">
        <v>0.011</v>
      </c>
      <c r="D330" s="49" t="n">
        <v>5.6503086644075</v>
      </c>
      <c r="E330" s="50" t="n">
        <v>2.8327067434979</v>
      </c>
      <c r="F330" s="50" t="n">
        <v>4.04</v>
      </c>
      <c r="G330" s="17" t="n">
        <v>319</v>
      </c>
    </row>
    <row r="331" customFormat="false" ht="18.75" hidden="false" customHeight="true" outlineLevel="0" collapsed="false">
      <c r="A331" s="46" t="n">
        <v>320</v>
      </c>
      <c r="B331" s="47" t="n">
        <v>7236</v>
      </c>
      <c r="C331" s="48" t="n">
        <v>0.025</v>
      </c>
      <c r="D331" s="49" t="n">
        <v>8.47148612569577</v>
      </c>
      <c r="E331" s="50" t="n">
        <v>2.85085139068564</v>
      </c>
      <c r="F331" s="50" t="n">
        <v>2.71</v>
      </c>
      <c r="G331" s="17" t="n">
        <v>320</v>
      </c>
    </row>
    <row r="332" customFormat="false" ht="18.75" hidden="false" customHeight="true" outlineLevel="0" collapsed="false">
      <c r="A332" s="46" t="n">
        <v>321</v>
      </c>
      <c r="B332" s="47" t="n">
        <v>7237</v>
      </c>
      <c r="C332" s="48" t="s">
        <v>25</v>
      </c>
      <c r="D332" s="49" t="n">
        <v>0.102926196271102</v>
      </c>
      <c r="E332" s="50" t="n">
        <v>2.82264315896838</v>
      </c>
      <c r="F332" s="50" t="n">
        <v>4.09</v>
      </c>
      <c r="G332" s="17" t="n">
        <v>321</v>
      </c>
    </row>
    <row r="333" customFormat="false" ht="18.75" hidden="false" customHeight="true" outlineLevel="0" collapsed="false">
      <c r="A333" s="46" t="n">
        <v>322</v>
      </c>
      <c r="B333" s="47" t="n">
        <v>7238</v>
      </c>
      <c r="C333" s="48" t="n">
        <v>0.002</v>
      </c>
      <c r="D333" s="49" t="n">
        <v>3.41535148571267</v>
      </c>
      <c r="E333" s="50" t="n">
        <v>2.85856441158598</v>
      </c>
      <c r="F333" s="50" t="n">
        <v>4.08</v>
      </c>
      <c r="G333" s="17" t="n">
        <v>322</v>
      </c>
    </row>
    <row r="334" customFormat="false" ht="18.75" hidden="false" customHeight="true" outlineLevel="0" collapsed="false">
      <c r="A334" s="46" t="n">
        <v>323</v>
      </c>
      <c r="B334" s="47" t="n">
        <v>7239</v>
      </c>
      <c r="C334" s="48" t="n">
        <v>0.097</v>
      </c>
      <c r="D334" s="49" t="n">
        <v>5.65827384486513</v>
      </c>
      <c r="E334" s="50" t="n">
        <v>2.83981430825881</v>
      </c>
      <c r="F334" s="50" t="n">
        <v>4.02</v>
      </c>
      <c r="G334" s="17" t="n">
        <v>323</v>
      </c>
    </row>
    <row r="335" customFormat="false" ht="18.75" hidden="false" customHeight="true" outlineLevel="0" collapsed="false">
      <c r="A335" s="46" t="n">
        <v>324</v>
      </c>
      <c r="B335" s="47" t="n">
        <v>7240</v>
      </c>
      <c r="C335" s="48" t="n">
        <v>0.127</v>
      </c>
      <c r="D335" s="49" t="n">
        <v>9.73247783822523</v>
      </c>
      <c r="E335" s="50" t="n">
        <v>2.84076414886589</v>
      </c>
      <c r="F335" s="50" t="n">
        <v>4.03</v>
      </c>
      <c r="G335" s="17" t="n">
        <v>324</v>
      </c>
    </row>
    <row r="336" customFormat="false" ht="18.75" hidden="false" customHeight="true" outlineLevel="0" collapsed="false">
      <c r="A336" s="46" t="n">
        <v>325</v>
      </c>
      <c r="B336" s="47" t="n">
        <v>7241</v>
      </c>
      <c r="C336" s="48" t="n">
        <v>0.034</v>
      </c>
      <c r="D336" s="49" t="n">
        <v>9.48413250352435</v>
      </c>
      <c r="E336" s="50" t="n">
        <v>2.84357185645047</v>
      </c>
      <c r="F336" s="50" t="n">
        <v>4.04</v>
      </c>
      <c r="G336" s="17" t="n">
        <v>325</v>
      </c>
    </row>
    <row r="337" customFormat="false" ht="18.75" hidden="false" customHeight="true" outlineLevel="0" collapsed="false">
      <c r="A337" s="46" t="n">
        <v>326</v>
      </c>
      <c r="B337" s="47" t="n">
        <v>7243</v>
      </c>
      <c r="C337" s="48" t="s">
        <v>25</v>
      </c>
      <c r="D337" s="49" t="n">
        <v>2.85474179118358</v>
      </c>
      <c r="E337" s="50" t="n">
        <v>2.84182309656105</v>
      </c>
      <c r="F337" s="50" t="n">
        <v>4.04</v>
      </c>
      <c r="G337" s="17" t="n">
        <v>326</v>
      </c>
    </row>
    <row r="338" customFormat="false" ht="18.75" hidden="false" customHeight="true" outlineLevel="0" collapsed="false">
      <c r="A338" s="46" t="n">
        <v>327</v>
      </c>
      <c r="B338" s="47" t="n">
        <v>7244</v>
      </c>
      <c r="C338" s="48" t="n">
        <v>0.002</v>
      </c>
      <c r="D338" s="49" t="n">
        <v>0.719463698468347</v>
      </c>
      <c r="E338" s="50" t="n">
        <v>2.82138375018499</v>
      </c>
      <c r="F338" s="50" t="n">
        <v>4.08</v>
      </c>
      <c r="G338" s="17" t="n">
        <v>327</v>
      </c>
    </row>
    <row r="339" customFormat="false" ht="18.75" hidden="false" customHeight="true" outlineLevel="0" collapsed="false">
      <c r="A339" s="46" t="n">
        <v>328</v>
      </c>
      <c r="B339" s="47" t="n">
        <v>7246</v>
      </c>
      <c r="C339" s="48" t="n">
        <v>0.004</v>
      </c>
      <c r="D339" s="49" t="n">
        <v>1.40055594359122</v>
      </c>
      <c r="E339" s="50" t="n">
        <v>2.84661817821978</v>
      </c>
      <c r="F339" s="50" t="n">
        <v>4.04</v>
      </c>
      <c r="G339" s="17" t="n">
        <v>328</v>
      </c>
    </row>
    <row r="340" customFormat="false" ht="18.75" hidden="false" customHeight="true" outlineLevel="0" collapsed="false">
      <c r="A340" s="46" t="n">
        <v>329</v>
      </c>
      <c r="B340" s="47" t="n">
        <v>7247</v>
      </c>
      <c r="C340" s="48" t="n">
        <v>0.005</v>
      </c>
      <c r="D340" s="49" t="n">
        <v>2.4787914837643</v>
      </c>
      <c r="E340" s="50" t="n">
        <v>2.84137808839453</v>
      </c>
      <c r="F340" s="50" t="n">
        <v>4.14</v>
      </c>
      <c r="G340" s="17" t="n">
        <v>329</v>
      </c>
    </row>
    <row r="341" customFormat="false" ht="18.75" hidden="false" customHeight="true" outlineLevel="0" collapsed="false">
      <c r="A341" s="46" t="n">
        <v>330</v>
      </c>
      <c r="B341" s="47" t="n">
        <v>7248</v>
      </c>
      <c r="C341" s="48" t="n">
        <v>0.002</v>
      </c>
      <c r="D341" s="49" t="n">
        <v>1.2241713268677</v>
      </c>
      <c r="E341" s="50" t="n">
        <v>2.83758353221957</v>
      </c>
      <c r="F341" s="50" t="n">
        <v>4.06</v>
      </c>
      <c r="G341" s="17" t="n">
        <v>330</v>
      </c>
    </row>
    <row r="342" customFormat="false" ht="18.75" hidden="false" customHeight="true" outlineLevel="0" collapsed="false">
      <c r="A342" s="46" t="n">
        <v>331</v>
      </c>
      <c r="B342" s="47" t="n">
        <v>7249</v>
      </c>
      <c r="C342" s="48" t="n">
        <v>0.002</v>
      </c>
      <c r="D342" s="49" t="n">
        <v>3.92457720019971</v>
      </c>
      <c r="E342" s="50" t="n">
        <v>2.86844408753262</v>
      </c>
      <c r="F342" s="50" t="n">
        <v>4.1</v>
      </c>
      <c r="G342" s="17" t="n">
        <v>331</v>
      </c>
    </row>
    <row r="343" customFormat="false" ht="18.75" hidden="false" customHeight="true" outlineLevel="0" collapsed="false">
      <c r="A343" s="46" t="n">
        <v>332</v>
      </c>
      <c r="B343" s="47" t="n">
        <v>7250</v>
      </c>
      <c r="C343" s="48" t="n">
        <v>0.046</v>
      </c>
      <c r="D343" s="49" t="n">
        <v>3.07368515012529</v>
      </c>
      <c r="E343" s="50" t="n">
        <v>2.85207816407591</v>
      </c>
      <c r="F343" s="50" t="n">
        <v>4.15</v>
      </c>
      <c r="G343" s="17" t="n">
        <v>332</v>
      </c>
    </row>
    <row r="344" customFormat="false" ht="18.75" hidden="false" customHeight="true" outlineLevel="0" collapsed="false">
      <c r="A344" s="46" t="n">
        <v>333</v>
      </c>
      <c r="B344" s="47" t="n">
        <v>7251</v>
      </c>
      <c r="C344" s="48" t="n">
        <v>0.004</v>
      </c>
      <c r="D344" s="49" t="n">
        <v>4.09719922065267</v>
      </c>
      <c r="E344" s="50" t="n">
        <v>2.84568455640745</v>
      </c>
      <c r="F344" s="50" t="n">
        <v>1.69</v>
      </c>
      <c r="G344" s="17" t="n">
        <v>333</v>
      </c>
    </row>
    <row r="345" customFormat="false" ht="18.75" hidden="false" customHeight="true" outlineLevel="0" collapsed="false">
      <c r="A345" s="46" t="n">
        <v>334</v>
      </c>
      <c r="B345" s="47" t="n">
        <v>7252</v>
      </c>
      <c r="C345" s="48" t="n">
        <v>0.002</v>
      </c>
      <c r="D345" s="49" t="n">
        <v>4.44071978432456</v>
      </c>
      <c r="E345" s="50" t="n">
        <v>2.846319122735</v>
      </c>
      <c r="F345" s="50" t="n">
        <v>3.57</v>
      </c>
      <c r="G345" s="17" t="n">
        <v>334</v>
      </c>
    </row>
    <row r="346" customFormat="false" ht="18.75" hidden="false" customHeight="true" outlineLevel="0" collapsed="false">
      <c r="A346" s="46" t="n">
        <v>335</v>
      </c>
      <c r="B346" s="47" t="n">
        <v>7255</v>
      </c>
      <c r="C346" s="48" t="n">
        <v>0.003</v>
      </c>
      <c r="D346" s="49" t="n">
        <v>2.54132380133982</v>
      </c>
      <c r="E346" s="50" t="n">
        <v>2.83158885017422</v>
      </c>
      <c r="F346" s="50" t="n">
        <v>4.07</v>
      </c>
      <c r="G346" s="17" t="n">
        <v>335</v>
      </c>
    </row>
    <row r="347" customFormat="false" ht="18.75" hidden="false" customHeight="true" outlineLevel="0" collapsed="false">
      <c r="A347" s="46" t="n">
        <v>336</v>
      </c>
      <c r="B347" s="47" t="n">
        <v>7257</v>
      </c>
      <c r="C347" s="48" t="n">
        <v>0.002</v>
      </c>
      <c r="D347" s="49" t="n">
        <v>4.30043326351457</v>
      </c>
      <c r="E347" s="50" t="n">
        <v>2.8456397221663</v>
      </c>
      <c r="F347" s="50" t="n">
        <v>4.1</v>
      </c>
      <c r="G347" s="17" t="n">
        <v>336</v>
      </c>
    </row>
    <row r="348" customFormat="false" ht="18.75" hidden="false" customHeight="true" outlineLevel="0" collapsed="false">
      <c r="A348" s="46" t="n">
        <v>337</v>
      </c>
      <c r="B348" s="47" t="n">
        <v>7258</v>
      </c>
      <c r="C348" s="48" t="n">
        <v>0.002</v>
      </c>
      <c r="D348" s="49" t="n">
        <v>1.33633846941492</v>
      </c>
      <c r="E348" s="50" t="n">
        <v>2.85684452349192</v>
      </c>
      <c r="F348" s="50" t="n">
        <v>4.06</v>
      </c>
      <c r="G348" s="17" t="n">
        <v>337</v>
      </c>
    </row>
    <row r="349" customFormat="false" ht="18.75" hidden="false" customHeight="true" outlineLevel="0" collapsed="false">
      <c r="A349" s="46" t="n">
        <v>338</v>
      </c>
      <c r="B349" s="47" t="n">
        <v>7259</v>
      </c>
      <c r="C349" s="48" t="n">
        <v>0.003</v>
      </c>
      <c r="D349" s="49" t="n">
        <v>1.67466394185545</v>
      </c>
      <c r="E349" s="50" t="n">
        <v>2.84341622380427</v>
      </c>
      <c r="F349" s="50" t="n">
        <v>4.01</v>
      </c>
      <c r="G349" s="17" t="n">
        <v>338</v>
      </c>
    </row>
    <row r="350" customFormat="false" ht="18.75" hidden="false" customHeight="true" outlineLevel="0" collapsed="false">
      <c r="A350" s="46" t="n">
        <v>339</v>
      </c>
      <c r="B350" s="47" t="n">
        <v>7261</v>
      </c>
      <c r="C350" s="48" t="s">
        <v>37</v>
      </c>
      <c r="D350" s="49" t="n">
        <v>8.62547953595923</v>
      </c>
      <c r="E350" s="50" t="n">
        <v>2.80959683836401</v>
      </c>
      <c r="F350" s="50" t="n">
        <v>4.05</v>
      </c>
      <c r="G350" s="17" t="n">
        <v>339</v>
      </c>
    </row>
    <row r="351" customFormat="false" ht="18.75" hidden="false" customHeight="true" outlineLevel="0" collapsed="false">
      <c r="A351" s="46" t="n">
        <v>340</v>
      </c>
      <c r="B351" s="47" t="n">
        <v>7262</v>
      </c>
      <c r="C351" s="48" t="n">
        <v>0.004</v>
      </c>
      <c r="D351" s="49" t="n">
        <v>0.901994548725782</v>
      </c>
      <c r="E351" s="50" t="n">
        <v>2.84537570002435</v>
      </c>
      <c r="F351" s="50" t="n">
        <v>4.1</v>
      </c>
      <c r="G351" s="17" t="n">
        <v>340</v>
      </c>
    </row>
    <row r="352" customFormat="false" ht="18.75" hidden="false" customHeight="true" outlineLevel="0" collapsed="false">
      <c r="A352" s="46" t="n">
        <v>341</v>
      </c>
      <c r="B352" s="47" t="n">
        <v>7263</v>
      </c>
      <c r="C352" s="48" t="n">
        <v>0.003</v>
      </c>
      <c r="D352" s="49" t="n">
        <v>2.46590792750631</v>
      </c>
      <c r="E352" s="50" t="n">
        <v>2.83758829414707</v>
      </c>
      <c r="F352" s="50" t="n">
        <v>4.04</v>
      </c>
      <c r="G352" s="17" t="n">
        <v>341</v>
      </c>
    </row>
    <row r="353" customFormat="false" ht="18.75" hidden="false" customHeight="true" outlineLevel="0" collapsed="false">
      <c r="A353" s="46" t="n">
        <v>342</v>
      </c>
      <c r="B353" s="47" t="n">
        <v>7264</v>
      </c>
      <c r="C353" s="48" t="n">
        <v>0.002</v>
      </c>
      <c r="D353" s="49" t="n">
        <v>1.46341398076006</v>
      </c>
      <c r="E353" s="50" t="n">
        <v>2.83762360758257</v>
      </c>
      <c r="F353" s="50" t="n">
        <v>4.12</v>
      </c>
      <c r="G353" s="17" t="n">
        <v>342</v>
      </c>
    </row>
    <row r="354" customFormat="false" ht="18.75" hidden="false" customHeight="true" outlineLevel="0" collapsed="false">
      <c r="A354" s="46" t="n">
        <v>343</v>
      </c>
      <c r="B354" s="47" t="n">
        <v>7265</v>
      </c>
      <c r="C354" s="48" t="n">
        <v>0.003</v>
      </c>
      <c r="D354" s="49" t="n">
        <v>1.69180989149261</v>
      </c>
      <c r="E354" s="50" t="n">
        <v>2.82329690831557</v>
      </c>
      <c r="F354" s="50" t="n">
        <v>3.05</v>
      </c>
      <c r="G354" s="17" t="n">
        <v>343</v>
      </c>
    </row>
    <row r="355" customFormat="false" ht="18.75" hidden="false" customHeight="true" outlineLevel="0" collapsed="false">
      <c r="A355" s="46" t="n">
        <v>344</v>
      </c>
      <c r="B355" s="47" t="n">
        <v>7266</v>
      </c>
      <c r="C355" s="48" t="n">
        <v>0.002</v>
      </c>
      <c r="D355" s="49" t="n">
        <v>2.04249530790808</v>
      </c>
      <c r="E355" s="50" t="n">
        <v>2.83335911793569</v>
      </c>
      <c r="F355" s="50" t="n">
        <v>3.5</v>
      </c>
      <c r="G355" s="17" t="n">
        <v>344</v>
      </c>
    </row>
    <row r="356" customFormat="false" ht="18.75" hidden="false" customHeight="true" outlineLevel="0" collapsed="false">
      <c r="A356" s="46" t="n">
        <v>345</v>
      </c>
      <c r="B356" s="47" t="n">
        <v>7267</v>
      </c>
      <c r="C356" s="48" t="n">
        <v>0.002</v>
      </c>
      <c r="D356" s="49" t="n">
        <v>0.298039215686242</v>
      </c>
      <c r="E356" s="50" t="n">
        <v>2.83480798771121</v>
      </c>
      <c r="F356" s="50" t="n">
        <v>4.14</v>
      </c>
      <c r="G356" s="17" t="n">
        <v>345</v>
      </c>
    </row>
    <row r="357" customFormat="false" ht="18.75" hidden="false" customHeight="true" outlineLevel="0" collapsed="false">
      <c r="A357" s="46" t="n">
        <v>346</v>
      </c>
      <c r="B357" s="47" t="n">
        <v>7268</v>
      </c>
      <c r="C357" s="48" t="n">
        <v>0.003</v>
      </c>
      <c r="D357" s="49" t="n">
        <v>0.709881018833141</v>
      </c>
      <c r="E357" s="50" t="n">
        <v>2.83628912169731</v>
      </c>
      <c r="F357" s="50" t="n">
        <v>3.1</v>
      </c>
      <c r="G357" s="17" t="n">
        <v>346</v>
      </c>
    </row>
    <row r="358" customFormat="false" ht="18.75" hidden="false" customHeight="true" outlineLevel="0" collapsed="false">
      <c r="A358" s="46" t="n">
        <v>347</v>
      </c>
      <c r="B358" s="47" t="n">
        <v>7269</v>
      </c>
      <c r="C358" s="48" t="s">
        <v>38</v>
      </c>
      <c r="D358" s="49" t="n">
        <v>12.4446099193353</v>
      </c>
      <c r="E358" s="50" t="n">
        <v>2.83834429547179</v>
      </c>
      <c r="F358" s="50" t="n">
        <v>1.78</v>
      </c>
      <c r="G358" s="17" t="n">
        <v>347</v>
      </c>
    </row>
    <row r="359" customFormat="false" ht="18.75" hidden="false" customHeight="true" outlineLevel="0" collapsed="false">
      <c r="A359" s="46" t="n">
        <v>348</v>
      </c>
      <c r="B359" s="47" t="n">
        <v>7271</v>
      </c>
      <c r="C359" s="48" t="s">
        <v>25</v>
      </c>
      <c r="D359" s="49" t="n">
        <v>5.76707374463476</v>
      </c>
      <c r="E359" s="50" t="n">
        <v>2.8406183745583</v>
      </c>
      <c r="F359" s="50" t="n">
        <v>4.02</v>
      </c>
      <c r="G359" s="17" t="n">
        <v>348</v>
      </c>
    </row>
    <row r="360" customFormat="false" ht="18.75" hidden="false" customHeight="true" outlineLevel="0" collapsed="false">
      <c r="A360" s="46" t="n">
        <v>349</v>
      </c>
      <c r="B360" s="47" t="n">
        <v>7272</v>
      </c>
      <c r="C360" s="48" t="n">
        <v>0.004</v>
      </c>
      <c r="D360" s="49" t="n">
        <v>1.51552195452848</v>
      </c>
      <c r="E360" s="50" t="n">
        <v>2.83807921797639</v>
      </c>
      <c r="F360" s="50" t="n">
        <v>1.62</v>
      </c>
      <c r="G360" s="17" t="n">
        <v>349</v>
      </c>
    </row>
    <row r="361" customFormat="false" ht="18.75" hidden="false" customHeight="true" outlineLevel="0" collapsed="false">
      <c r="A361" s="46" t="n">
        <v>350</v>
      </c>
      <c r="B361" s="47" t="n">
        <v>7273</v>
      </c>
      <c r="C361" s="48" t="n">
        <v>0.003</v>
      </c>
      <c r="D361" s="49" t="n">
        <v>3.43552080677601</v>
      </c>
      <c r="E361" s="50" t="n">
        <v>2.86121311807278</v>
      </c>
      <c r="F361" s="50" t="n">
        <v>4.06</v>
      </c>
      <c r="G361" s="17" t="n">
        <v>350</v>
      </c>
    </row>
    <row r="362" customFormat="false" ht="18.75" hidden="false" customHeight="true" outlineLevel="0" collapsed="false">
      <c r="A362" s="46" t="n">
        <v>351</v>
      </c>
      <c r="B362" s="47" t="n">
        <v>7274</v>
      </c>
      <c r="C362" s="48" t="n">
        <v>0.002</v>
      </c>
      <c r="D362" s="49" t="n">
        <v>2.83135051058362</v>
      </c>
      <c r="E362" s="50" t="n">
        <v>2.84082127634028</v>
      </c>
      <c r="F362" s="50" t="n">
        <v>3.36</v>
      </c>
      <c r="G362" s="17" t="n">
        <v>351</v>
      </c>
    </row>
    <row r="363" customFormat="false" ht="18.75" hidden="false" customHeight="true" outlineLevel="0" collapsed="false">
      <c r="A363" s="46" t="n">
        <v>352</v>
      </c>
      <c r="B363" s="47" t="n">
        <v>7275</v>
      </c>
      <c r="C363" s="48" t="n">
        <v>0.002</v>
      </c>
      <c r="D363" s="49" t="n">
        <v>4.54274617101175</v>
      </c>
      <c r="E363" s="50" t="n">
        <v>2.85466595267238</v>
      </c>
      <c r="F363" s="50" t="n">
        <v>4.05</v>
      </c>
      <c r="G363" s="17" t="n">
        <v>352</v>
      </c>
    </row>
    <row r="364" customFormat="false" ht="18.75" hidden="false" customHeight="true" outlineLevel="0" collapsed="false">
      <c r="A364" s="46" t="n">
        <v>353</v>
      </c>
      <c r="B364" s="47" t="n">
        <v>7276</v>
      </c>
      <c r="C364" s="48" t="n">
        <v>0.002</v>
      </c>
      <c r="D364" s="49" t="n">
        <v>0.400932876976079</v>
      </c>
      <c r="E364" s="50" t="n">
        <v>2.84593937757375</v>
      </c>
      <c r="F364" s="50" t="n">
        <v>2.95</v>
      </c>
      <c r="G364" s="17" t="n">
        <v>353</v>
      </c>
    </row>
    <row r="365" customFormat="false" ht="18.75" hidden="false" customHeight="true" outlineLevel="0" collapsed="false">
      <c r="A365" s="46" t="n">
        <v>354</v>
      </c>
      <c r="B365" s="47" t="n">
        <v>7277</v>
      </c>
      <c r="C365" s="48" t="n">
        <v>0.002</v>
      </c>
      <c r="D365" s="49" t="n">
        <v>0.254023103152703</v>
      </c>
      <c r="E365" s="50" t="n">
        <v>2.84816617933723</v>
      </c>
      <c r="F365" s="50" t="n">
        <v>4.08</v>
      </c>
      <c r="G365" s="17" t="n">
        <v>354</v>
      </c>
    </row>
    <row r="366" customFormat="false" ht="18.75" hidden="false" customHeight="true" outlineLevel="0" collapsed="false">
      <c r="A366" s="46" t="n">
        <v>355</v>
      </c>
      <c r="B366" s="47" t="n">
        <v>7278</v>
      </c>
      <c r="C366" s="48" t="n">
        <v>0.002</v>
      </c>
      <c r="D366" s="49" t="n">
        <v>2.86759187418768</v>
      </c>
      <c r="E366" s="50" t="n">
        <v>2.84757443682664</v>
      </c>
      <c r="F366" s="50" t="n">
        <v>4.17</v>
      </c>
      <c r="G366" s="17" t="n">
        <v>355</v>
      </c>
    </row>
    <row r="367" customFormat="false" ht="18.75" hidden="false" customHeight="true" outlineLevel="0" collapsed="false">
      <c r="A367" s="46" t="n">
        <v>356</v>
      </c>
      <c r="B367" s="47" t="n">
        <v>7279</v>
      </c>
      <c r="C367" s="48" t="n">
        <v>0.003</v>
      </c>
      <c r="D367" s="49" t="n">
        <v>4.2429720583078</v>
      </c>
      <c r="E367" s="50" t="n">
        <v>2.85622240024032</v>
      </c>
      <c r="F367" s="50" t="n">
        <v>4.17</v>
      </c>
      <c r="G367" s="17" t="n">
        <v>356</v>
      </c>
    </row>
    <row r="368" customFormat="false" ht="18.75" hidden="false" customHeight="true" outlineLevel="0" collapsed="false">
      <c r="A368" s="46" t="n">
        <v>357</v>
      </c>
      <c r="B368" s="47" t="n">
        <v>7282</v>
      </c>
      <c r="C368" s="48" t="s">
        <v>26</v>
      </c>
      <c r="D368" s="49" t="n">
        <v>0.983405900800798</v>
      </c>
      <c r="E368" s="50" t="n">
        <v>2.83559878180568</v>
      </c>
      <c r="F368" s="50"/>
      <c r="G368" s="17" t="n">
        <v>357</v>
      </c>
    </row>
    <row r="369" customFormat="false" ht="18.75" hidden="false" customHeight="true" outlineLevel="0" collapsed="false">
      <c r="A369" s="46" t="n">
        <v>358</v>
      </c>
      <c r="B369" s="47" t="n">
        <v>7283</v>
      </c>
      <c r="C369" s="48" t="s">
        <v>25</v>
      </c>
      <c r="D369" s="49" t="n">
        <v>5.39888179872379</v>
      </c>
      <c r="E369" s="50" t="n">
        <v>2.86160004053301</v>
      </c>
      <c r="F369" s="50" t="n">
        <v>4.13</v>
      </c>
      <c r="G369" s="17" t="n">
        <v>358</v>
      </c>
    </row>
    <row r="370" customFormat="false" ht="18.75" hidden="false" customHeight="true" outlineLevel="0" collapsed="false">
      <c r="A370" s="46" t="n">
        <v>359</v>
      </c>
      <c r="B370" s="47" t="n">
        <v>7284</v>
      </c>
      <c r="C370" s="48" t="n">
        <v>0.002</v>
      </c>
      <c r="D370" s="49" t="n">
        <v>3.39358276496016</v>
      </c>
      <c r="E370" s="50" t="n">
        <v>2.84915712276472</v>
      </c>
      <c r="F370" s="50" t="n">
        <v>4.1</v>
      </c>
      <c r="G370" s="17" t="n">
        <v>359</v>
      </c>
    </row>
    <row r="371" customFormat="false" ht="18.75" hidden="false" customHeight="true" outlineLevel="0" collapsed="false">
      <c r="A371" s="46" t="n">
        <v>360</v>
      </c>
      <c r="B371" s="47" t="n">
        <v>7285</v>
      </c>
      <c r="C371" s="48" t="s">
        <v>25</v>
      </c>
      <c r="D371" s="49" t="n">
        <v>0.186778743821098</v>
      </c>
      <c r="E371" s="50" t="n">
        <v>2.89277343555533</v>
      </c>
      <c r="F371" s="50" t="n">
        <v>3.98</v>
      </c>
      <c r="G371" s="17" t="n">
        <v>360</v>
      </c>
    </row>
    <row r="372" customFormat="false" ht="18.75" hidden="false" customHeight="true" outlineLevel="0" collapsed="false">
      <c r="A372" s="46" t="n">
        <v>361</v>
      </c>
      <c r="B372" s="47" t="n">
        <v>7286</v>
      </c>
      <c r="C372" s="48" t="n">
        <v>0.005</v>
      </c>
      <c r="D372" s="49" t="n">
        <v>0.31529457989933</v>
      </c>
      <c r="E372" s="50" t="n">
        <v>2.83137083333333</v>
      </c>
      <c r="F372" s="50" t="n">
        <v>0.99</v>
      </c>
      <c r="G372" s="17" t="n">
        <v>361</v>
      </c>
    </row>
    <row r="373" customFormat="false" ht="18.75" hidden="false" customHeight="true" outlineLevel="0" collapsed="false">
      <c r="A373" s="46" t="n">
        <v>362</v>
      </c>
      <c r="B373" s="47" t="n">
        <v>7287</v>
      </c>
      <c r="C373" s="48" t="n">
        <v>0.004</v>
      </c>
      <c r="D373" s="49" t="n">
        <v>0.0990255539085708</v>
      </c>
      <c r="E373" s="50" t="n">
        <v>2.82369358843289</v>
      </c>
      <c r="F373" s="50" t="n">
        <v>4.08</v>
      </c>
      <c r="G373" s="17" t="n">
        <v>362</v>
      </c>
    </row>
    <row r="374" customFormat="false" ht="18.75" hidden="false" customHeight="true" outlineLevel="0" collapsed="false">
      <c r="A374" s="46" t="n">
        <v>363</v>
      </c>
      <c r="B374" s="47" t="n">
        <v>7288</v>
      </c>
      <c r="C374" s="48" t="n">
        <v>0.003</v>
      </c>
      <c r="D374" s="49" t="n">
        <v>0.251286657562405</v>
      </c>
      <c r="E374" s="50" t="n">
        <v>2.84562384338171</v>
      </c>
      <c r="F374" s="50" t="n">
        <v>4.05</v>
      </c>
      <c r="G374" s="17" t="n">
        <v>363</v>
      </c>
    </row>
    <row r="375" customFormat="false" ht="18.75" hidden="false" customHeight="true" outlineLevel="0" collapsed="false">
      <c r="A375" s="46" t="n">
        <v>364</v>
      </c>
      <c r="B375" s="47" t="n">
        <v>7289</v>
      </c>
      <c r="C375" s="48" t="n">
        <v>0.005</v>
      </c>
      <c r="D375" s="49" t="n">
        <v>0.187640465201106</v>
      </c>
      <c r="E375" s="50" t="n">
        <v>2.84904849660524</v>
      </c>
      <c r="F375" s="50" t="n">
        <v>4.09</v>
      </c>
      <c r="G375" s="17" t="n">
        <v>364</v>
      </c>
    </row>
    <row r="376" customFormat="false" ht="18.75" hidden="false" customHeight="true" outlineLevel="0" collapsed="false">
      <c r="A376" s="46" t="n">
        <v>365</v>
      </c>
      <c r="B376" s="47" t="n">
        <v>7290</v>
      </c>
      <c r="C376" s="48" t="n">
        <v>0.004</v>
      </c>
      <c r="D376" s="49" t="n">
        <v>0.599311228990193</v>
      </c>
      <c r="E376" s="50" t="n">
        <v>2.84205754749913</v>
      </c>
      <c r="F376" s="50" t="n">
        <v>3.98</v>
      </c>
      <c r="G376" s="17" t="n">
        <v>365</v>
      </c>
    </row>
    <row r="377" customFormat="false" ht="18.75" hidden="false" customHeight="true" outlineLevel="0" collapsed="false">
      <c r="A377" s="46" t="n">
        <v>366</v>
      </c>
      <c r="B377" s="47" t="n">
        <v>7291</v>
      </c>
      <c r="C377" s="48" t="n">
        <v>0.008</v>
      </c>
      <c r="D377" s="49" t="n">
        <v>1.61116453827749</v>
      </c>
      <c r="E377" s="50" t="n">
        <v>2.82844281045752</v>
      </c>
      <c r="F377" s="50" t="n">
        <v>2.48</v>
      </c>
      <c r="G377" s="17" t="n">
        <v>366</v>
      </c>
    </row>
    <row r="378" customFormat="false" ht="18.75" hidden="false" customHeight="true" outlineLevel="0" collapsed="false">
      <c r="A378" s="46" t="n">
        <v>367</v>
      </c>
      <c r="B378" s="47" t="n">
        <v>7292</v>
      </c>
      <c r="C378" s="48" t="n">
        <v>0.007</v>
      </c>
      <c r="D378" s="49" t="n">
        <v>1.08669001316069</v>
      </c>
      <c r="E378" s="50" t="n">
        <v>2.84949814574002</v>
      </c>
      <c r="F378" s="50" t="n">
        <v>4.17</v>
      </c>
      <c r="G378" s="17" t="n">
        <v>367</v>
      </c>
    </row>
    <row r="379" customFormat="false" ht="18.75" hidden="false" customHeight="true" outlineLevel="0" collapsed="false">
      <c r="A379" s="46" t="n">
        <v>368</v>
      </c>
      <c r="B379" s="47" t="n">
        <v>7293</v>
      </c>
      <c r="C379" s="48" t="n">
        <v>0.003</v>
      </c>
      <c r="D379" s="49" t="n">
        <v>1.26313579122723</v>
      </c>
      <c r="E379" s="50" t="n">
        <v>2.83423504746375</v>
      </c>
      <c r="F379" s="50" t="n">
        <v>3.43</v>
      </c>
      <c r="G379" s="17" t="n">
        <v>368</v>
      </c>
    </row>
    <row r="380" customFormat="false" ht="18.75" hidden="false" customHeight="true" outlineLevel="0" collapsed="false">
      <c r="A380" s="46" t="n">
        <v>369</v>
      </c>
      <c r="B380" s="47" t="n">
        <v>7294</v>
      </c>
      <c r="C380" s="48" t="n">
        <v>0.003</v>
      </c>
      <c r="D380" s="49" t="n">
        <v>1.43304780618736</v>
      </c>
      <c r="E380" s="50" t="n">
        <v>2.8481938936404</v>
      </c>
      <c r="F380" s="50" t="n">
        <v>4.2</v>
      </c>
      <c r="G380" s="17" t="n">
        <v>369</v>
      </c>
    </row>
    <row r="381" customFormat="false" ht="18.75" hidden="false" customHeight="true" outlineLevel="0" collapsed="false">
      <c r="A381" s="46" t="n">
        <v>370</v>
      </c>
      <c r="B381" s="47" t="n">
        <v>7295</v>
      </c>
      <c r="C381" s="48" t="s">
        <v>25</v>
      </c>
      <c r="D381" s="49" t="n">
        <v>2.80336816737553</v>
      </c>
      <c r="E381" s="50" t="n">
        <v>2.8421666748274</v>
      </c>
      <c r="F381" s="50" t="n">
        <v>4.14</v>
      </c>
      <c r="G381" s="17" t="n">
        <v>370</v>
      </c>
    </row>
    <row r="382" customFormat="false" ht="18.75" hidden="false" customHeight="true" outlineLevel="0" collapsed="false">
      <c r="A382" s="46" t="n">
        <v>371</v>
      </c>
      <c r="B382" s="47" t="n">
        <v>7296</v>
      </c>
      <c r="C382" s="48" t="n">
        <v>0.004</v>
      </c>
      <c r="D382" s="49" t="n">
        <v>1.15337055849564</v>
      </c>
      <c r="E382" s="50" t="n">
        <v>2.85520190607192</v>
      </c>
      <c r="F382" s="50" t="n">
        <v>4.09</v>
      </c>
      <c r="G382" s="17" t="n">
        <v>371</v>
      </c>
    </row>
    <row r="383" customFormat="false" ht="18.75" hidden="false" customHeight="true" outlineLevel="0" collapsed="false">
      <c r="A383" s="46" t="n">
        <v>372</v>
      </c>
      <c r="B383" s="47" t="n">
        <v>7297</v>
      </c>
      <c r="C383" s="48" t="n">
        <v>0.003</v>
      </c>
      <c r="D383" s="49" t="n">
        <v>1.39318989631314</v>
      </c>
      <c r="E383" s="50" t="n">
        <v>2.83392998934831</v>
      </c>
      <c r="F383" s="50" t="n">
        <v>4.15</v>
      </c>
      <c r="G383" s="17" t="n">
        <v>372</v>
      </c>
    </row>
    <row r="384" customFormat="false" ht="18.75" hidden="false" customHeight="true" outlineLevel="0" collapsed="false">
      <c r="A384" s="46" t="n">
        <v>373</v>
      </c>
      <c r="B384" s="47" t="n">
        <v>7298</v>
      </c>
      <c r="C384" s="48" t="n">
        <v>0.007</v>
      </c>
      <c r="D384" s="49" t="n">
        <v>0.611242452908857</v>
      </c>
      <c r="E384" s="50" t="n">
        <v>2.84306508819018</v>
      </c>
      <c r="F384" s="50" t="n">
        <v>4.18</v>
      </c>
      <c r="G384" s="17" t="n">
        <v>373</v>
      </c>
    </row>
    <row r="385" customFormat="false" ht="18.75" hidden="false" customHeight="true" outlineLevel="0" collapsed="false">
      <c r="A385" s="46" t="n">
        <v>374</v>
      </c>
      <c r="B385" s="47" t="n">
        <v>7299</v>
      </c>
      <c r="C385" s="48" t="s">
        <v>25</v>
      </c>
      <c r="D385" s="49" t="n">
        <v>2.65222151419877</v>
      </c>
      <c r="E385" s="50" t="n">
        <v>2.83588099902057</v>
      </c>
      <c r="F385" s="50" t="n">
        <v>4.13</v>
      </c>
      <c r="G385" s="17" t="n">
        <v>374</v>
      </c>
    </row>
    <row r="386" customFormat="false" ht="18.75" hidden="false" customHeight="true" outlineLevel="0" collapsed="false">
      <c r="A386" s="46" t="n">
        <v>375</v>
      </c>
      <c r="B386" s="47" t="n">
        <v>7300</v>
      </c>
      <c r="C386" s="48" t="n">
        <v>0.005</v>
      </c>
      <c r="D386" s="49" t="n">
        <v>0.737376908167767</v>
      </c>
      <c r="E386" s="50" t="n">
        <v>2.8496209105912</v>
      </c>
      <c r="F386" s="50" t="n">
        <v>4.1</v>
      </c>
      <c r="G386" s="17" t="n">
        <v>375</v>
      </c>
    </row>
    <row r="387" customFormat="false" ht="18.75" hidden="false" customHeight="true" outlineLevel="0" collapsed="false">
      <c r="A387" s="46" t="n">
        <v>376</v>
      </c>
      <c r="B387" s="47" t="n">
        <v>7303</v>
      </c>
      <c r="C387" s="48" t="n">
        <v>0.005</v>
      </c>
      <c r="D387" s="49" t="n">
        <v>1.29341795914574</v>
      </c>
      <c r="E387" s="50" t="n">
        <v>2.85069484036488</v>
      </c>
      <c r="F387" s="50" t="n">
        <v>2.8</v>
      </c>
      <c r="G387" s="17" t="n">
        <v>376</v>
      </c>
    </row>
    <row r="388" customFormat="false" ht="18.75" hidden="false" customHeight="true" outlineLevel="0" collapsed="false">
      <c r="A388" s="46" t="n">
        <v>377</v>
      </c>
      <c r="B388" s="47" t="n">
        <v>7304</v>
      </c>
      <c r="C388" s="48" t="n">
        <v>0.007</v>
      </c>
      <c r="D388" s="49" t="n">
        <v>1.89831989018594</v>
      </c>
      <c r="E388" s="50" t="n">
        <v>2.85143441396509</v>
      </c>
      <c r="F388" s="50" t="n">
        <v>2.01</v>
      </c>
      <c r="G388" s="17" t="n">
        <v>377</v>
      </c>
    </row>
    <row r="389" customFormat="false" ht="18.75" hidden="false" customHeight="true" outlineLevel="0" collapsed="false">
      <c r="A389" s="46" t="n">
        <v>378</v>
      </c>
      <c r="B389" s="47" t="n">
        <v>7305</v>
      </c>
      <c r="C389" s="48" t="n">
        <v>0.007</v>
      </c>
      <c r="D389" s="49" t="n">
        <v>0.598823606195075</v>
      </c>
      <c r="E389" s="50" t="n">
        <v>2.84391341453953</v>
      </c>
      <c r="F389" s="50" t="n">
        <v>2.58</v>
      </c>
      <c r="G389" s="17" t="n">
        <v>378</v>
      </c>
    </row>
    <row r="390" customFormat="false" ht="18.75" hidden="false" customHeight="true" outlineLevel="0" collapsed="false">
      <c r="A390" s="46" t="n">
        <v>379</v>
      </c>
      <c r="B390" s="47" t="n">
        <v>7306</v>
      </c>
      <c r="C390" s="48" t="n">
        <v>0.016</v>
      </c>
      <c r="D390" s="49" t="n">
        <v>1.0536228028386</v>
      </c>
      <c r="E390" s="50" t="n">
        <v>2.8441561243503</v>
      </c>
      <c r="F390" s="50" t="n">
        <v>4.04</v>
      </c>
      <c r="G390" s="17" t="n">
        <v>379</v>
      </c>
    </row>
    <row r="391" customFormat="false" ht="18.75" hidden="false" customHeight="true" outlineLevel="0" collapsed="false">
      <c r="A391" s="46" t="n">
        <v>380</v>
      </c>
      <c r="B391" s="47" t="n">
        <v>7307</v>
      </c>
      <c r="C391" s="48" t="n">
        <v>0.002</v>
      </c>
      <c r="D391" s="49" t="n">
        <v>2.35454260587609</v>
      </c>
      <c r="E391" s="50" t="n">
        <v>2.83479915751467</v>
      </c>
      <c r="F391" s="50" t="n">
        <v>4.02</v>
      </c>
      <c r="G391" s="17" t="n">
        <v>380</v>
      </c>
    </row>
    <row r="392" customFormat="false" ht="18.75" hidden="false" customHeight="true" outlineLevel="0" collapsed="false">
      <c r="A392" s="46" t="n">
        <v>381</v>
      </c>
      <c r="B392" s="47" t="n">
        <v>7308</v>
      </c>
      <c r="C392" s="48" t="n">
        <v>0.188</v>
      </c>
      <c r="D392" s="49" t="n">
        <v>2.04245440787734</v>
      </c>
      <c r="E392" s="50" t="n">
        <v>2.85387438743874</v>
      </c>
      <c r="F392" s="50" t="n">
        <v>4.04</v>
      </c>
      <c r="G392" s="17" t="n">
        <v>381</v>
      </c>
    </row>
    <row r="393" customFormat="false" ht="18.75" hidden="false" customHeight="true" outlineLevel="0" collapsed="false">
      <c r="A393" s="46" t="n">
        <v>382</v>
      </c>
      <c r="B393" s="47" t="n">
        <v>7309</v>
      </c>
      <c r="C393" s="48" t="n">
        <v>0.005</v>
      </c>
      <c r="D393" s="49" t="n">
        <v>5.74625654569003</v>
      </c>
      <c r="E393" s="50" t="n">
        <v>2.84427890528905</v>
      </c>
      <c r="F393" s="50" t="n">
        <v>4.09</v>
      </c>
      <c r="G393" s="17" t="n">
        <v>382</v>
      </c>
    </row>
    <row r="394" customFormat="false" ht="18.75" hidden="false" customHeight="true" outlineLevel="0" collapsed="false">
      <c r="A394" s="46" t="n">
        <v>383</v>
      </c>
      <c r="B394" s="47" t="n">
        <v>7310</v>
      </c>
      <c r="C394" s="48" t="n">
        <v>0.002</v>
      </c>
      <c r="D394" s="49" t="n">
        <v>4.02911699070757</v>
      </c>
      <c r="E394" s="50" t="n">
        <v>2.84277809937289</v>
      </c>
      <c r="F394" s="50" t="n">
        <v>4.27</v>
      </c>
      <c r="G394" s="17" t="n">
        <v>383</v>
      </c>
    </row>
    <row r="395" customFormat="false" ht="18.75" hidden="false" customHeight="true" outlineLevel="0" collapsed="false">
      <c r="A395" s="46" t="n">
        <v>384</v>
      </c>
      <c r="B395" s="47" t="n">
        <v>7311</v>
      </c>
      <c r="C395" s="48" t="n">
        <v>0.003</v>
      </c>
      <c r="D395" s="49" t="n">
        <v>2.47712392576549</v>
      </c>
      <c r="E395" s="50" t="n">
        <v>2.83219171365531</v>
      </c>
      <c r="F395" s="50" t="n">
        <v>4.14</v>
      </c>
      <c r="G395" s="17" t="n">
        <v>384</v>
      </c>
    </row>
    <row r="396" customFormat="false" ht="18.75" hidden="false" customHeight="true" outlineLevel="0" collapsed="false">
      <c r="A396" s="46"/>
      <c r="B396" s="59"/>
      <c r="C396" s="48"/>
      <c r="D396" s="49"/>
      <c r="E396" s="50"/>
      <c r="F396" s="50"/>
      <c r="G396" s="17"/>
    </row>
    <row r="397" customFormat="false" ht="18.75" hidden="false" customHeight="true" outlineLevel="0" collapsed="false">
      <c r="A397" s="46"/>
      <c r="B397" s="59"/>
      <c r="C397" s="48"/>
      <c r="D397" s="49"/>
      <c r="E397" s="50"/>
      <c r="F397" s="50"/>
      <c r="G397" s="17"/>
    </row>
    <row r="398" customFormat="false" ht="18.75" hidden="false" customHeight="true" outlineLevel="0" collapsed="false">
      <c r="A398" s="46"/>
      <c r="B398" s="59"/>
      <c r="C398" s="48"/>
      <c r="D398" s="49"/>
      <c r="E398" s="50"/>
      <c r="F398" s="50"/>
      <c r="G398" s="17"/>
    </row>
    <row r="399" customFormat="false" ht="18.75" hidden="false" customHeight="true" outlineLevel="0" collapsed="false">
      <c r="A399" s="46"/>
      <c r="B399" s="59"/>
      <c r="C399" s="48"/>
      <c r="D399" s="49"/>
      <c r="E399" s="50"/>
      <c r="F399" s="50"/>
      <c r="G399" s="17"/>
    </row>
    <row r="400" customFormat="false" ht="18.75" hidden="false" customHeight="true" outlineLevel="0" collapsed="false">
      <c r="A400" s="46"/>
      <c r="B400" s="59"/>
      <c r="C400" s="48"/>
      <c r="D400" s="49"/>
      <c r="E400" s="50"/>
      <c r="F400" s="50"/>
      <c r="G400" s="17"/>
    </row>
    <row r="401" customFormat="false" ht="18.75" hidden="false" customHeight="true" outlineLevel="0" collapsed="false">
      <c r="A401" s="46"/>
      <c r="B401" s="59"/>
      <c r="C401" s="48"/>
      <c r="D401" s="49"/>
      <c r="E401" s="50"/>
      <c r="F401" s="50"/>
      <c r="G401" s="17"/>
    </row>
    <row r="402" customFormat="false" ht="18.75" hidden="false" customHeight="true" outlineLevel="0" collapsed="false">
      <c r="A402" s="46"/>
      <c r="B402" s="59"/>
      <c r="C402" s="48"/>
      <c r="D402" s="49"/>
      <c r="E402" s="50"/>
      <c r="F402" s="50"/>
      <c r="G402" s="17"/>
    </row>
    <row r="403" customFormat="false" ht="18.75" hidden="false" customHeight="true" outlineLevel="0" collapsed="false">
      <c r="A403" s="46"/>
      <c r="B403" s="59"/>
      <c r="C403" s="48"/>
      <c r="D403" s="49"/>
      <c r="E403" s="50"/>
      <c r="F403" s="50"/>
      <c r="G403" s="17"/>
    </row>
    <row r="404" customFormat="false" ht="18.75" hidden="false" customHeight="true" outlineLevel="0" collapsed="false">
      <c r="A404" s="46"/>
      <c r="B404" s="59"/>
      <c r="C404" s="48"/>
      <c r="D404" s="49"/>
      <c r="E404" s="50"/>
      <c r="F404" s="50"/>
      <c r="G404" s="17"/>
    </row>
    <row r="405" customFormat="false" ht="18.75" hidden="false" customHeight="true" outlineLevel="0" collapsed="false">
      <c r="A405" s="46"/>
      <c r="B405" s="59"/>
      <c r="C405" s="48"/>
      <c r="D405" s="49"/>
      <c r="E405" s="50"/>
      <c r="F405" s="50"/>
      <c r="G405" s="17"/>
    </row>
    <row r="406" customFormat="false" ht="18.75" hidden="false" customHeight="true" outlineLevel="0" collapsed="false">
      <c r="A406" s="46"/>
      <c r="B406" s="59"/>
      <c r="C406" s="48"/>
      <c r="D406" s="49"/>
      <c r="E406" s="50"/>
      <c r="F406" s="50"/>
      <c r="G406" s="17"/>
    </row>
    <row r="407" customFormat="false" ht="18.75" hidden="false" customHeight="true" outlineLevel="0" collapsed="false">
      <c r="A407" s="46"/>
      <c r="B407" s="59"/>
      <c r="C407" s="48"/>
      <c r="D407" s="49"/>
      <c r="E407" s="50"/>
      <c r="F407" s="50"/>
      <c r="G407" s="17"/>
    </row>
    <row r="408" customFormat="false" ht="18.75" hidden="false" customHeight="true" outlineLevel="0" collapsed="false">
      <c r="A408" s="46"/>
      <c r="B408" s="59"/>
      <c r="C408" s="48"/>
      <c r="D408" s="49"/>
      <c r="E408" s="50"/>
      <c r="F408" s="50"/>
      <c r="G408" s="17"/>
    </row>
    <row r="409" customFormat="false" ht="18.75" hidden="false" customHeight="true" outlineLevel="0" collapsed="false">
      <c r="A409" s="46"/>
      <c r="B409" s="59"/>
      <c r="C409" s="48"/>
      <c r="D409" s="49"/>
      <c r="E409" s="50"/>
      <c r="F409" s="50"/>
      <c r="G409" s="17"/>
    </row>
    <row r="410" customFormat="false" ht="18.75" hidden="false" customHeight="true" outlineLevel="0" collapsed="false">
      <c r="A410" s="46"/>
      <c r="B410" s="59"/>
      <c r="C410" s="48"/>
      <c r="D410" s="49"/>
      <c r="E410" s="50"/>
      <c r="F410" s="50"/>
      <c r="G410" s="17"/>
    </row>
    <row r="411" customFormat="false" ht="18.75" hidden="false" customHeight="true" outlineLevel="0" collapsed="false">
      <c r="A411" s="46"/>
      <c r="B411" s="59"/>
      <c r="C411" s="48"/>
      <c r="D411" s="49"/>
      <c r="E411" s="50"/>
      <c r="F411" s="50"/>
      <c r="G411" s="17"/>
    </row>
    <row r="412" customFormat="false" ht="18.75" hidden="false" customHeight="true" outlineLevel="0" collapsed="false">
      <c r="A412" s="46"/>
      <c r="B412" s="59"/>
      <c r="C412" s="48"/>
      <c r="D412" s="49"/>
      <c r="E412" s="50"/>
      <c r="F412" s="50"/>
      <c r="G412" s="17"/>
    </row>
    <row r="413" customFormat="false" ht="18.75" hidden="false" customHeight="true" outlineLevel="0" collapsed="false">
      <c r="A413" s="46"/>
      <c r="B413" s="59"/>
      <c r="C413" s="48"/>
      <c r="D413" s="49"/>
      <c r="E413" s="50"/>
      <c r="F413" s="50"/>
      <c r="G413" s="17"/>
    </row>
    <row r="414" customFormat="false" ht="18.75" hidden="false" customHeight="true" outlineLevel="0" collapsed="false">
      <c r="A414" s="46"/>
      <c r="B414" s="59"/>
      <c r="C414" s="48"/>
      <c r="D414" s="49"/>
      <c r="E414" s="50"/>
      <c r="F414" s="50"/>
      <c r="G414" s="17"/>
    </row>
    <row r="415" customFormat="false" ht="18.75" hidden="false" customHeight="true" outlineLevel="0" collapsed="false">
      <c r="A415" s="46"/>
      <c r="B415" s="59"/>
      <c r="C415" s="48"/>
      <c r="D415" s="49"/>
      <c r="E415" s="50"/>
      <c r="F415" s="50"/>
      <c r="G415" s="17"/>
    </row>
    <row r="416" customFormat="false" ht="18.75" hidden="false" customHeight="true" outlineLevel="0" collapsed="false">
      <c r="A416" s="46"/>
      <c r="B416" s="59"/>
      <c r="C416" s="48"/>
      <c r="D416" s="49"/>
      <c r="E416" s="50"/>
      <c r="F416" s="50"/>
      <c r="G416" s="17"/>
    </row>
    <row r="417" customFormat="false" ht="18.75" hidden="false" customHeight="true" outlineLevel="0" collapsed="false">
      <c r="A417" s="46"/>
      <c r="B417" s="59"/>
      <c r="C417" s="48"/>
      <c r="D417" s="49"/>
      <c r="E417" s="50"/>
      <c r="F417" s="50"/>
      <c r="G417" s="17"/>
    </row>
    <row r="418" customFormat="false" ht="18.75" hidden="false" customHeight="true" outlineLevel="0" collapsed="false">
      <c r="A418" s="46"/>
      <c r="B418" s="59"/>
      <c r="C418" s="48"/>
      <c r="D418" s="49"/>
      <c r="E418" s="50"/>
      <c r="F418" s="50"/>
      <c r="G418" s="17"/>
    </row>
    <row r="419" customFormat="false" ht="18.75" hidden="false" customHeight="true" outlineLevel="0" collapsed="false">
      <c r="A419" s="46"/>
      <c r="B419" s="59"/>
      <c r="C419" s="48"/>
      <c r="D419" s="49"/>
      <c r="E419" s="50"/>
      <c r="F419" s="50"/>
      <c r="G419" s="17"/>
    </row>
    <row r="420" customFormat="false" ht="18.75" hidden="false" customHeight="true" outlineLevel="0" collapsed="false">
      <c r="A420" s="46"/>
      <c r="B420" s="59"/>
      <c r="C420" s="48"/>
      <c r="D420" s="49"/>
      <c r="E420" s="50"/>
      <c r="F420" s="50"/>
      <c r="G420" s="17"/>
    </row>
    <row r="421" customFormat="false" ht="18.75" hidden="false" customHeight="true" outlineLevel="0" collapsed="false">
      <c r="A421" s="46"/>
      <c r="B421" s="59"/>
      <c r="C421" s="48"/>
      <c r="D421" s="49"/>
      <c r="E421" s="50"/>
      <c r="F421" s="50"/>
      <c r="G421" s="17"/>
    </row>
    <row r="422" customFormat="false" ht="18.75" hidden="false" customHeight="true" outlineLevel="0" collapsed="false">
      <c r="A422" s="46"/>
      <c r="B422" s="59"/>
      <c r="C422" s="48"/>
      <c r="D422" s="49"/>
      <c r="E422" s="50"/>
      <c r="F422" s="50"/>
      <c r="G422" s="17"/>
    </row>
    <row r="423" customFormat="false" ht="18.75" hidden="false" customHeight="true" outlineLevel="0" collapsed="false">
      <c r="A423" s="46"/>
      <c r="B423" s="59"/>
      <c r="C423" s="48"/>
      <c r="D423" s="49"/>
      <c r="E423" s="50"/>
      <c r="F423" s="50"/>
      <c r="G423" s="17"/>
    </row>
    <row r="424" customFormat="false" ht="18.75" hidden="false" customHeight="true" outlineLevel="0" collapsed="false">
      <c r="A424" s="46"/>
      <c r="B424" s="59"/>
      <c r="C424" s="48"/>
      <c r="D424" s="49"/>
      <c r="E424" s="50"/>
      <c r="F424" s="50"/>
      <c r="G424" s="17"/>
    </row>
    <row r="425" customFormat="false" ht="18.75" hidden="false" customHeight="true" outlineLevel="0" collapsed="false">
      <c r="A425" s="46"/>
      <c r="B425" s="59"/>
      <c r="C425" s="48"/>
      <c r="D425" s="49"/>
      <c r="E425" s="50"/>
      <c r="F425" s="50"/>
      <c r="G425" s="17"/>
    </row>
    <row r="426" customFormat="false" ht="18.75" hidden="false" customHeight="true" outlineLevel="0" collapsed="false">
      <c r="A426" s="46"/>
      <c r="B426" s="59"/>
      <c r="C426" s="48"/>
      <c r="D426" s="49"/>
      <c r="E426" s="50"/>
      <c r="F426" s="50"/>
      <c r="G426" s="17"/>
    </row>
    <row r="427" customFormat="false" ht="18.75" hidden="false" customHeight="true" outlineLevel="0" collapsed="false">
      <c r="A427" s="46"/>
      <c r="B427" s="59"/>
      <c r="C427" s="48"/>
      <c r="D427" s="49"/>
      <c r="E427" s="50"/>
      <c r="F427" s="50"/>
      <c r="G427" s="17"/>
    </row>
    <row r="428" customFormat="false" ht="18.75" hidden="false" customHeight="true" outlineLevel="0" collapsed="false">
      <c r="A428" s="46"/>
      <c r="B428" s="59"/>
      <c r="C428" s="48"/>
      <c r="D428" s="49"/>
      <c r="E428" s="50"/>
      <c r="F428" s="50"/>
      <c r="G428" s="17"/>
    </row>
    <row r="429" customFormat="false" ht="18.75" hidden="false" customHeight="true" outlineLevel="0" collapsed="false">
      <c r="A429" s="46"/>
      <c r="B429" s="59"/>
      <c r="C429" s="48"/>
      <c r="D429" s="49"/>
      <c r="E429" s="50"/>
      <c r="F429" s="50"/>
      <c r="G429" s="17"/>
    </row>
    <row r="430" customFormat="false" ht="18.75" hidden="false" customHeight="true" outlineLevel="0" collapsed="false">
      <c r="A430" s="46"/>
      <c r="B430" s="59"/>
      <c r="C430" s="48"/>
      <c r="D430" s="49"/>
      <c r="E430" s="50"/>
      <c r="F430" s="50"/>
      <c r="G430" s="17"/>
    </row>
    <row r="431" customFormat="false" ht="18.75" hidden="false" customHeight="true" outlineLevel="0" collapsed="false">
      <c r="A431" s="46"/>
      <c r="B431" s="59"/>
      <c r="C431" s="48"/>
      <c r="D431" s="49"/>
      <c r="E431" s="50"/>
      <c r="F431" s="50"/>
      <c r="G431" s="17"/>
    </row>
    <row r="432" customFormat="false" ht="18.75" hidden="false" customHeight="true" outlineLevel="0" collapsed="false">
      <c r="A432" s="46"/>
      <c r="B432" s="59"/>
      <c r="C432" s="48"/>
      <c r="D432" s="49"/>
      <c r="E432" s="50"/>
      <c r="F432" s="50"/>
      <c r="G432" s="17"/>
    </row>
    <row r="433" customFormat="false" ht="18.75" hidden="false" customHeight="true" outlineLevel="0" collapsed="false">
      <c r="A433" s="46"/>
      <c r="B433" s="59"/>
      <c r="C433" s="48"/>
      <c r="D433" s="49"/>
      <c r="E433" s="50"/>
      <c r="F433" s="50"/>
      <c r="G433" s="17"/>
    </row>
    <row r="434" customFormat="false" ht="18.75" hidden="false" customHeight="true" outlineLevel="0" collapsed="false">
      <c r="A434" s="46"/>
      <c r="B434" s="59"/>
      <c r="C434" s="48"/>
      <c r="D434" s="49"/>
      <c r="E434" s="50"/>
      <c r="F434" s="50"/>
      <c r="G434" s="17"/>
    </row>
  </sheetData>
  <printOptions headings="false" gridLines="false" gridLinesSet="true" horizontalCentered="true" verticalCentered="false"/>
  <pageMargins left="0.5" right="0.5" top="0.984027777777778" bottom="0.5" header="0.5" footer="0.4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CAL, Inc&amp;R&amp;8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6T02:11:21Z</dcterms:created>
  <dc:creator>Mihai Vasilache</dc:creator>
  <dc:description/>
  <dc:language>en-US</dc:language>
  <cp:lastModifiedBy>S. C. Ruppel</cp:lastModifiedBy>
  <cp:lastPrinted>2001-05-22T21:05:16Z</cp:lastPrinted>
  <dcterms:modified xsi:type="dcterms:W3CDTF">2002-08-12T19:05:26Z</dcterms:modified>
  <cp:revision>0</cp:revision>
  <dc:subject/>
  <dc:title/>
</cp:coreProperties>
</file>